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500</definedName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F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398">
  <si>
    <t xml:space="preserve">Приложение 2 к решению Думы</t>
  </si>
  <si>
    <t xml:space="preserve">                                            Михайловского муниципального </t>
  </si>
  <si>
    <t xml:space="preserve">района № 80  от 26.05.2016г.</t>
  </si>
  <si>
    <t xml:space="preserve">Расходы</t>
  </si>
  <si>
    <t xml:space="preserve">районного бюджета за 1 квартал 2016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Уплата иных платежей</t>
  </si>
  <si>
    <t xml:space="preserve">853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#,##0.00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V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3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28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customFormat="false" ht="30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57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4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1</v>
      </c>
      <c r="H10" s="7" t="s">
        <v>11</v>
      </c>
      <c r="I10" s="7" t="s">
        <v>11</v>
      </c>
      <c r="J10" s="7" t="s">
        <v>11</v>
      </c>
      <c r="K10" s="7" t="s">
        <v>11</v>
      </c>
      <c r="L10" s="7" t="s">
        <v>11</v>
      </c>
      <c r="M10" s="7" t="s">
        <v>11</v>
      </c>
      <c r="N10" s="7" t="s">
        <v>11</v>
      </c>
      <c r="O10" s="7" t="s">
        <v>11</v>
      </c>
      <c r="P10" s="7" t="s">
        <v>11</v>
      </c>
      <c r="Q10" s="7" t="s">
        <v>11</v>
      </c>
      <c r="R10" s="7" t="s">
        <v>11</v>
      </c>
      <c r="S10" s="7" t="s">
        <v>11</v>
      </c>
      <c r="T10" s="7" t="s">
        <v>11</v>
      </c>
      <c r="U10" s="7" t="s">
        <v>11</v>
      </c>
      <c r="V10" s="7" t="s">
        <v>11</v>
      </c>
      <c r="X10" s="8" t="s">
        <v>12</v>
      </c>
      <c r="Y10" s="9" t="s">
        <v>13</v>
      </c>
    </row>
    <row r="11" customFormat="false" ht="18.75" hidden="false" customHeight="true" outlineLevel="2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1"/>
      <c r="F11" s="12" t="n">
        <f aca="false">F12+F20+F44+F64+F81+F86+F58+F75</f>
        <v>72662.238</v>
      </c>
      <c r="G11" s="12" t="n">
        <f aca="false">G12+G20+G44+G64+G81+G86+G58+G75</f>
        <v>58165.08388</v>
      </c>
      <c r="H11" s="12" t="n">
        <f aca="false">H12+H20+H44+H64+H81+H86+H58+H75</f>
        <v>58179.08388</v>
      </c>
      <c r="I11" s="12" t="n">
        <f aca="false">I12+I20+I44+I64+I81+I86+I58+I75</f>
        <v>58193.08388</v>
      </c>
      <c r="J11" s="12" t="n">
        <f aca="false">J12+J20+J44+J64+J81+J86+J58+J75</f>
        <v>58207.08388</v>
      </c>
      <c r="K11" s="12" t="n">
        <f aca="false">K12+K20+K44+K64+K81+K86+K58+K75</f>
        <v>58221.08388</v>
      </c>
      <c r="L11" s="12" t="n">
        <f aca="false">L12+L20+L44+L64+L81+L86+L58+L75</f>
        <v>58235.08388</v>
      </c>
      <c r="M11" s="12" t="n">
        <f aca="false">M12+M20+M44+M64+M81+M86+M58+M75</f>
        <v>58249.08388</v>
      </c>
      <c r="N11" s="12" t="n">
        <f aca="false">N12+N20+N44+N64+N81+N86+N58+N75</f>
        <v>58263.08388</v>
      </c>
      <c r="O11" s="12" t="n">
        <f aca="false">O12+O20+O44+O64+O81+O86+O58+O75</f>
        <v>58277.08388</v>
      </c>
      <c r="P11" s="12" t="n">
        <f aca="false">P12+P20+P44+P64+P81+P86+P58+P75</f>
        <v>58291.08388</v>
      </c>
      <c r="Q11" s="12" t="n">
        <f aca="false">Q12+Q20+Q44+Q64+Q81+Q86+Q58+Q75</f>
        <v>58305.08388</v>
      </c>
      <c r="R11" s="12" t="n">
        <f aca="false">R12+R20+R44+R64+R81+R86+R58+R75</f>
        <v>58319.08388</v>
      </c>
      <c r="S11" s="12" t="n">
        <f aca="false">S12+S20+S44+S64+S81+S86+S58+S75</f>
        <v>58333.08388</v>
      </c>
      <c r="T11" s="12" t="n">
        <f aca="false">T12+T20+T44+T64+T81+T86+T58+T75</f>
        <v>58347.08388</v>
      </c>
      <c r="U11" s="12" t="n">
        <f aca="false">U12+U20+U44+U64+U81+U86+U58+U75</f>
        <v>58361.08388</v>
      </c>
      <c r="V11" s="12" t="n">
        <f aca="false">V12+V20+V44+V64+V81+V86+V58+V75</f>
        <v>58375.08388</v>
      </c>
      <c r="W11" s="12" t="n">
        <f aca="false">W12+W20+W44+W64+W81+W86+W58+W75</f>
        <v>54769.78388</v>
      </c>
      <c r="X11" s="12" t="n">
        <f aca="false">X12+X20+X44+X64+X81+X86+X58+X75</f>
        <v>15274.649</v>
      </c>
      <c r="Y11" s="13" t="n">
        <f aca="false">X11/F11*100</f>
        <v>21.0214403250283</v>
      </c>
    </row>
    <row r="12" s="17" customFormat="true" ht="33" hidden="false" customHeight="true" outlineLevel="3" collapsed="false">
      <c r="A12" s="14" t="s">
        <v>18</v>
      </c>
      <c r="B12" s="15" t="s">
        <v>19</v>
      </c>
      <c r="C12" s="15" t="s">
        <v>16</v>
      </c>
      <c r="D12" s="15" t="s">
        <v>17</v>
      </c>
      <c r="E12" s="15"/>
      <c r="F12" s="16" t="n">
        <f aca="false">F13</f>
        <v>1773.66</v>
      </c>
      <c r="G12" s="16" t="n">
        <f aca="false">G13</f>
        <v>1204.8</v>
      </c>
      <c r="H12" s="16" t="n">
        <f aca="false">H13</f>
        <v>1204.8</v>
      </c>
      <c r="I12" s="16" t="n">
        <f aca="false">I13</f>
        <v>1204.8</v>
      </c>
      <c r="J12" s="16" t="n">
        <f aca="false">J13</f>
        <v>1204.8</v>
      </c>
      <c r="K12" s="16" t="n">
        <f aca="false">K13</f>
        <v>1204.8</v>
      </c>
      <c r="L12" s="16" t="n">
        <f aca="false">L13</f>
        <v>1204.8</v>
      </c>
      <c r="M12" s="16" t="n">
        <f aca="false">M13</f>
        <v>1204.8</v>
      </c>
      <c r="N12" s="16" t="n">
        <f aca="false">N13</f>
        <v>1204.8</v>
      </c>
      <c r="O12" s="16" t="n">
        <f aca="false">O13</f>
        <v>1204.8</v>
      </c>
      <c r="P12" s="16" t="n">
        <f aca="false">P13</f>
        <v>1204.8</v>
      </c>
      <c r="Q12" s="16" t="n">
        <f aca="false">Q13</f>
        <v>1204.8</v>
      </c>
      <c r="R12" s="16" t="n">
        <f aca="false">R13</f>
        <v>1204.8</v>
      </c>
      <c r="S12" s="16" t="n">
        <f aca="false">S13</f>
        <v>1204.8</v>
      </c>
      <c r="T12" s="16" t="n">
        <f aca="false">T13</f>
        <v>1204.8</v>
      </c>
      <c r="U12" s="16" t="n">
        <f aca="false">U13</f>
        <v>1204.8</v>
      </c>
      <c r="V12" s="16" t="n">
        <f aca="false">V13</f>
        <v>1204.8</v>
      </c>
      <c r="W12" s="16" t="n">
        <f aca="false">W13</f>
        <v>0</v>
      </c>
      <c r="X12" s="16" t="n">
        <f aca="false">X13</f>
        <v>369.949</v>
      </c>
      <c r="Y12" s="13" t="n">
        <f aca="false">X12/F12*100</f>
        <v>20.8579434615428</v>
      </c>
    </row>
    <row r="13" customFormat="false" ht="34.5" hidden="false" customHeight="true" outlineLevel="3" collapsed="false">
      <c r="A13" s="18" t="s">
        <v>20</v>
      </c>
      <c r="B13" s="19" t="s">
        <v>19</v>
      </c>
      <c r="C13" s="19" t="s">
        <v>21</v>
      </c>
      <c r="D13" s="19" t="s">
        <v>17</v>
      </c>
      <c r="E13" s="19"/>
      <c r="F13" s="20" t="n">
        <f aca="false">F14</f>
        <v>1773.66</v>
      </c>
      <c r="G13" s="20" t="n">
        <f aca="false">G14</f>
        <v>1204.8</v>
      </c>
      <c r="H13" s="20" t="n">
        <f aca="false">H14</f>
        <v>1204.8</v>
      </c>
      <c r="I13" s="20" t="n">
        <f aca="false">I14</f>
        <v>1204.8</v>
      </c>
      <c r="J13" s="20" t="n">
        <f aca="false">J14</f>
        <v>1204.8</v>
      </c>
      <c r="K13" s="20" t="n">
        <f aca="false">K14</f>
        <v>1204.8</v>
      </c>
      <c r="L13" s="20" t="n">
        <f aca="false">L14</f>
        <v>1204.8</v>
      </c>
      <c r="M13" s="20" t="n">
        <f aca="false">M14</f>
        <v>1204.8</v>
      </c>
      <c r="N13" s="20" t="n">
        <f aca="false">N14</f>
        <v>1204.8</v>
      </c>
      <c r="O13" s="20" t="n">
        <f aca="false">O14</f>
        <v>1204.8</v>
      </c>
      <c r="P13" s="20" t="n">
        <f aca="false">P14</f>
        <v>1204.8</v>
      </c>
      <c r="Q13" s="20" t="n">
        <f aca="false">Q14</f>
        <v>1204.8</v>
      </c>
      <c r="R13" s="20" t="n">
        <f aca="false">R14</f>
        <v>1204.8</v>
      </c>
      <c r="S13" s="20" t="n">
        <f aca="false">S14</f>
        <v>1204.8</v>
      </c>
      <c r="T13" s="20" t="n">
        <f aca="false">T14</f>
        <v>1204.8</v>
      </c>
      <c r="U13" s="20" t="n">
        <f aca="false">U14</f>
        <v>1204.8</v>
      </c>
      <c r="V13" s="20" t="n">
        <f aca="false">V14</f>
        <v>1204.8</v>
      </c>
      <c r="W13" s="20" t="n">
        <f aca="false">W14</f>
        <v>0</v>
      </c>
      <c r="X13" s="20" t="n">
        <f aca="false">X14</f>
        <v>369.949</v>
      </c>
      <c r="Y13" s="13" t="n">
        <f aca="false">X13/F13*100</f>
        <v>20.8579434615428</v>
      </c>
    </row>
    <row r="14" customFormat="false" ht="35.25" hidden="false" customHeight="true" outlineLevel="3" collapsed="false">
      <c r="A14" s="18" t="s">
        <v>22</v>
      </c>
      <c r="B14" s="19" t="s">
        <v>19</v>
      </c>
      <c r="C14" s="19" t="s">
        <v>23</v>
      </c>
      <c r="D14" s="19" t="s">
        <v>17</v>
      </c>
      <c r="E14" s="19"/>
      <c r="F14" s="20" t="n">
        <f aca="false">F15</f>
        <v>1773.66</v>
      </c>
      <c r="G14" s="20" t="n">
        <f aca="false">G15</f>
        <v>1204.8</v>
      </c>
      <c r="H14" s="20" t="n">
        <f aca="false">H15</f>
        <v>1204.8</v>
      </c>
      <c r="I14" s="20" t="n">
        <f aca="false">I15</f>
        <v>1204.8</v>
      </c>
      <c r="J14" s="20" t="n">
        <f aca="false">J15</f>
        <v>1204.8</v>
      </c>
      <c r="K14" s="20" t="n">
        <f aca="false">K15</f>
        <v>1204.8</v>
      </c>
      <c r="L14" s="20" t="n">
        <f aca="false">L15</f>
        <v>1204.8</v>
      </c>
      <c r="M14" s="20" t="n">
        <f aca="false">M15</f>
        <v>1204.8</v>
      </c>
      <c r="N14" s="20" t="n">
        <f aca="false">N15</f>
        <v>1204.8</v>
      </c>
      <c r="O14" s="20" t="n">
        <f aca="false">O15</f>
        <v>1204.8</v>
      </c>
      <c r="P14" s="20" t="n">
        <f aca="false">P15</f>
        <v>1204.8</v>
      </c>
      <c r="Q14" s="20" t="n">
        <f aca="false">Q15</f>
        <v>1204.8</v>
      </c>
      <c r="R14" s="20" t="n">
        <f aca="false">R15</f>
        <v>1204.8</v>
      </c>
      <c r="S14" s="20" t="n">
        <f aca="false">S15</f>
        <v>1204.8</v>
      </c>
      <c r="T14" s="20" t="n">
        <f aca="false">T15</f>
        <v>1204.8</v>
      </c>
      <c r="U14" s="20" t="n">
        <f aca="false">U15</f>
        <v>1204.8</v>
      </c>
      <c r="V14" s="20" t="n">
        <f aca="false">V15</f>
        <v>1204.8</v>
      </c>
      <c r="W14" s="20" t="n">
        <f aca="false">W15</f>
        <v>0</v>
      </c>
      <c r="X14" s="20" t="n">
        <f aca="false">X15</f>
        <v>369.949</v>
      </c>
      <c r="Y14" s="13" t="n">
        <f aca="false">X14/F14*100</f>
        <v>20.8579434615428</v>
      </c>
    </row>
    <row r="15" customFormat="false" ht="15.75" hidden="false" customHeight="false" outlineLevel="4" collapsed="false">
      <c r="A15" s="21" t="s">
        <v>24</v>
      </c>
      <c r="B15" s="22" t="s">
        <v>19</v>
      </c>
      <c r="C15" s="22" t="s">
        <v>25</v>
      </c>
      <c r="D15" s="22" t="s">
        <v>17</v>
      </c>
      <c r="E15" s="22"/>
      <c r="F15" s="23" t="n">
        <f aca="false">F16</f>
        <v>1773.66</v>
      </c>
      <c r="G15" s="23" t="n">
        <f aca="false">G16</f>
        <v>1204.8</v>
      </c>
      <c r="H15" s="23" t="n">
        <f aca="false">H16</f>
        <v>1204.8</v>
      </c>
      <c r="I15" s="23" t="n">
        <f aca="false">I16</f>
        <v>1204.8</v>
      </c>
      <c r="J15" s="23" t="n">
        <f aca="false">J16</f>
        <v>1204.8</v>
      </c>
      <c r="K15" s="23" t="n">
        <f aca="false">K16</f>
        <v>1204.8</v>
      </c>
      <c r="L15" s="23" t="n">
        <f aca="false">L16</f>
        <v>1204.8</v>
      </c>
      <c r="M15" s="23" t="n">
        <f aca="false">M16</f>
        <v>1204.8</v>
      </c>
      <c r="N15" s="23" t="n">
        <f aca="false">N16</f>
        <v>1204.8</v>
      </c>
      <c r="O15" s="23" t="n">
        <f aca="false">O16</f>
        <v>1204.8</v>
      </c>
      <c r="P15" s="23" t="n">
        <f aca="false">P16</f>
        <v>1204.8</v>
      </c>
      <c r="Q15" s="23" t="n">
        <f aca="false">Q16</f>
        <v>1204.8</v>
      </c>
      <c r="R15" s="23" t="n">
        <f aca="false">R16</f>
        <v>1204.8</v>
      </c>
      <c r="S15" s="23" t="n">
        <f aca="false">S16</f>
        <v>1204.8</v>
      </c>
      <c r="T15" s="23" t="n">
        <f aca="false">T16</f>
        <v>1204.8</v>
      </c>
      <c r="U15" s="23" t="n">
        <f aca="false">U16</f>
        <v>1204.8</v>
      </c>
      <c r="V15" s="23" t="n">
        <f aca="false">V16</f>
        <v>1204.8</v>
      </c>
      <c r="W15" s="23" t="n">
        <f aca="false">W16</f>
        <v>0</v>
      </c>
      <c r="X15" s="23" t="n">
        <f aca="false">X16</f>
        <v>369.949</v>
      </c>
      <c r="Y15" s="13" t="n">
        <f aca="false">X15/F15*100</f>
        <v>20.8579434615428</v>
      </c>
    </row>
    <row r="16" customFormat="false" ht="31.5" hidden="false" customHeight="false" outlineLevel="4" collapsed="false">
      <c r="A16" s="24" t="s">
        <v>26</v>
      </c>
      <c r="B16" s="25" t="s">
        <v>19</v>
      </c>
      <c r="C16" s="25" t="s">
        <v>25</v>
      </c>
      <c r="D16" s="25" t="s">
        <v>27</v>
      </c>
      <c r="E16" s="25"/>
      <c r="F16" s="26" t="n">
        <f aca="false">F17+F18+F19</f>
        <v>1773.66</v>
      </c>
      <c r="G16" s="26" t="n">
        <f aca="false">G17+G18+G19</f>
        <v>1204.8</v>
      </c>
      <c r="H16" s="26" t="n">
        <f aca="false">H17+H18+H19</f>
        <v>1204.8</v>
      </c>
      <c r="I16" s="26" t="n">
        <f aca="false">I17+I18+I19</f>
        <v>1204.8</v>
      </c>
      <c r="J16" s="26" t="n">
        <f aca="false">J17+J18+J19</f>
        <v>1204.8</v>
      </c>
      <c r="K16" s="26" t="n">
        <f aca="false">K17+K18+K19</f>
        <v>1204.8</v>
      </c>
      <c r="L16" s="26" t="n">
        <f aca="false">L17+L18+L19</f>
        <v>1204.8</v>
      </c>
      <c r="M16" s="26" t="n">
        <f aca="false">M17+M18+M19</f>
        <v>1204.8</v>
      </c>
      <c r="N16" s="26" t="n">
        <f aca="false">N17+N18+N19</f>
        <v>1204.8</v>
      </c>
      <c r="O16" s="26" t="n">
        <f aca="false">O17+O18+O19</f>
        <v>1204.8</v>
      </c>
      <c r="P16" s="26" t="n">
        <f aca="false">P17+P18+P19</f>
        <v>1204.8</v>
      </c>
      <c r="Q16" s="26" t="n">
        <f aca="false">Q17+Q18+Q19</f>
        <v>1204.8</v>
      </c>
      <c r="R16" s="26" t="n">
        <f aca="false">R17+R18+R19</f>
        <v>1204.8</v>
      </c>
      <c r="S16" s="26" t="n">
        <f aca="false">S17+S18+S19</f>
        <v>1204.8</v>
      </c>
      <c r="T16" s="26" t="n">
        <f aca="false">T17+T18+T19</f>
        <v>1204.8</v>
      </c>
      <c r="U16" s="26" t="n">
        <f aca="false">U17+U18+U19</f>
        <v>1204.8</v>
      </c>
      <c r="V16" s="26" t="n">
        <f aca="false">V17+V18+V19</f>
        <v>1204.8</v>
      </c>
      <c r="W16" s="26" t="n">
        <f aca="false">W17+W18+W19</f>
        <v>0</v>
      </c>
      <c r="X16" s="26" t="n">
        <f aca="false">X17+X18+X19</f>
        <v>369.949</v>
      </c>
      <c r="Y16" s="13" t="n">
        <f aca="false">X16/F16*100</f>
        <v>20.8579434615428</v>
      </c>
    </row>
    <row r="17" customFormat="false" ht="17.25" hidden="false" customHeight="true" outlineLevel="5" collapsed="false">
      <c r="A17" s="27" t="s">
        <v>28</v>
      </c>
      <c r="B17" s="28" t="s">
        <v>19</v>
      </c>
      <c r="C17" s="28" t="s">
        <v>25</v>
      </c>
      <c r="D17" s="28" t="s">
        <v>29</v>
      </c>
      <c r="E17" s="28"/>
      <c r="F17" s="29" t="n">
        <v>1523.3</v>
      </c>
      <c r="G17" s="26" t="n">
        <v>1204.8</v>
      </c>
      <c r="H17" s="26" t="n">
        <v>1204.8</v>
      </c>
      <c r="I17" s="26" t="n">
        <v>1204.8</v>
      </c>
      <c r="J17" s="26" t="n">
        <v>1204.8</v>
      </c>
      <c r="K17" s="26" t="n">
        <v>1204.8</v>
      </c>
      <c r="L17" s="26" t="n">
        <v>1204.8</v>
      </c>
      <c r="M17" s="26" t="n">
        <v>1204.8</v>
      </c>
      <c r="N17" s="26" t="n">
        <v>1204.8</v>
      </c>
      <c r="O17" s="26" t="n">
        <v>1204.8</v>
      </c>
      <c r="P17" s="26" t="n">
        <v>1204.8</v>
      </c>
      <c r="Q17" s="26" t="n">
        <v>1204.8</v>
      </c>
      <c r="R17" s="26" t="n">
        <v>1204.8</v>
      </c>
      <c r="S17" s="26" t="n">
        <v>1204.8</v>
      </c>
      <c r="T17" s="26" t="n">
        <v>1204.8</v>
      </c>
      <c r="U17" s="26" t="n">
        <v>1204.8</v>
      </c>
      <c r="V17" s="26" t="n">
        <v>1204.8</v>
      </c>
      <c r="X17" s="30" t="n">
        <v>362.101</v>
      </c>
      <c r="Y17" s="13" t="n">
        <f aca="false">X17/F17*100</f>
        <v>23.7708264951093</v>
      </c>
    </row>
    <row r="18" customFormat="false" ht="34.5" hidden="false" customHeight="true" outlineLevel="5" collapsed="false">
      <c r="A18" s="27" t="s">
        <v>30</v>
      </c>
      <c r="B18" s="28" t="s">
        <v>19</v>
      </c>
      <c r="C18" s="28" t="s">
        <v>25</v>
      </c>
      <c r="D18" s="28" t="s">
        <v>31</v>
      </c>
      <c r="E18" s="28"/>
      <c r="F18" s="29" t="n">
        <v>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X18" s="30" t="n">
        <v>0</v>
      </c>
      <c r="Y18" s="13" t="n">
        <f aca="false">X18/F18*100</f>
        <v>0</v>
      </c>
    </row>
    <row r="19" customFormat="false" ht="50.25" hidden="false" customHeight="true" outlineLevel="5" collapsed="false">
      <c r="A19" s="27" t="s">
        <v>32</v>
      </c>
      <c r="B19" s="28" t="s">
        <v>19</v>
      </c>
      <c r="C19" s="28" t="s">
        <v>25</v>
      </c>
      <c r="D19" s="28" t="s">
        <v>33</v>
      </c>
      <c r="E19" s="28"/>
      <c r="F19" s="29" t="n">
        <v>249.36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X19" s="30" t="n">
        <v>7.848</v>
      </c>
      <c r="Y19" s="13" t="n">
        <f aca="false">X19/F19*100</f>
        <v>3.14725697786333</v>
      </c>
    </row>
    <row r="20" customFormat="false" ht="47.25" hidden="false" customHeight="true" outlineLevel="6" collapsed="false">
      <c r="A20" s="31" t="s">
        <v>34</v>
      </c>
      <c r="B20" s="32" t="s">
        <v>35</v>
      </c>
      <c r="C20" s="32" t="s">
        <v>16</v>
      </c>
      <c r="D20" s="32" t="s">
        <v>17</v>
      </c>
      <c r="E20" s="32"/>
      <c r="F20" s="33" t="n">
        <f aca="false">F21</f>
        <v>3263.7</v>
      </c>
      <c r="G20" s="33" t="n">
        <f aca="false">G21</f>
        <v>2414.5</v>
      </c>
      <c r="H20" s="33" t="n">
        <f aca="false">H21</f>
        <v>2414.5</v>
      </c>
      <c r="I20" s="33" t="n">
        <f aca="false">I21</f>
        <v>2414.5</v>
      </c>
      <c r="J20" s="33" t="n">
        <f aca="false">J21</f>
        <v>2414.5</v>
      </c>
      <c r="K20" s="33" t="n">
        <f aca="false">K21</f>
        <v>2414.5</v>
      </c>
      <c r="L20" s="33" t="n">
        <f aca="false">L21</f>
        <v>2414.5</v>
      </c>
      <c r="M20" s="33" t="n">
        <f aca="false">M21</f>
        <v>2414.5</v>
      </c>
      <c r="N20" s="33" t="n">
        <f aca="false">N21</f>
        <v>2414.5</v>
      </c>
      <c r="O20" s="33" t="n">
        <f aca="false">O21</f>
        <v>2414.5</v>
      </c>
      <c r="P20" s="33" t="n">
        <f aca="false">P21</f>
        <v>2414.5</v>
      </c>
      <c r="Q20" s="33" t="n">
        <f aca="false">Q21</f>
        <v>2414.5</v>
      </c>
      <c r="R20" s="33" t="n">
        <f aca="false">R21</f>
        <v>2414.5</v>
      </c>
      <c r="S20" s="33" t="n">
        <f aca="false">S21</f>
        <v>2414.5</v>
      </c>
      <c r="T20" s="33" t="n">
        <f aca="false">T21</f>
        <v>2414.5</v>
      </c>
      <c r="U20" s="33" t="n">
        <f aca="false">U21</f>
        <v>2414.5</v>
      </c>
      <c r="V20" s="33" t="n">
        <f aca="false">V21</f>
        <v>2414.5</v>
      </c>
      <c r="W20" s="33" t="n">
        <f aca="false">W21</f>
        <v>0</v>
      </c>
      <c r="X20" s="33" t="n">
        <f aca="false">X21</f>
        <v>525.533</v>
      </c>
      <c r="Y20" s="13" t="n">
        <f aca="false">X20/F20*100</f>
        <v>16.1023684774949</v>
      </c>
    </row>
    <row r="21" s="35" customFormat="true" ht="33" hidden="false" customHeight="true" outlineLevel="6" collapsed="false">
      <c r="A21" s="18" t="s">
        <v>20</v>
      </c>
      <c r="B21" s="19" t="s">
        <v>35</v>
      </c>
      <c r="C21" s="19" t="s">
        <v>21</v>
      </c>
      <c r="D21" s="19" t="s">
        <v>17</v>
      </c>
      <c r="E21" s="19"/>
      <c r="F21" s="34" t="n">
        <f aca="false">F22</f>
        <v>3263.7</v>
      </c>
      <c r="G21" s="34" t="n">
        <f aca="false">G22</f>
        <v>2414.5</v>
      </c>
      <c r="H21" s="34" t="n">
        <f aca="false">H22</f>
        <v>2414.5</v>
      </c>
      <c r="I21" s="34" t="n">
        <f aca="false">I22</f>
        <v>2414.5</v>
      </c>
      <c r="J21" s="34" t="n">
        <f aca="false">J22</f>
        <v>2414.5</v>
      </c>
      <c r="K21" s="34" t="n">
        <f aca="false">K22</f>
        <v>2414.5</v>
      </c>
      <c r="L21" s="34" t="n">
        <f aca="false">L22</f>
        <v>2414.5</v>
      </c>
      <c r="M21" s="34" t="n">
        <f aca="false">M22</f>
        <v>2414.5</v>
      </c>
      <c r="N21" s="34" t="n">
        <f aca="false">N22</f>
        <v>2414.5</v>
      </c>
      <c r="O21" s="34" t="n">
        <f aca="false">O22</f>
        <v>2414.5</v>
      </c>
      <c r="P21" s="34" t="n">
        <f aca="false">P22</f>
        <v>2414.5</v>
      </c>
      <c r="Q21" s="34" t="n">
        <f aca="false">Q22</f>
        <v>2414.5</v>
      </c>
      <c r="R21" s="34" t="n">
        <f aca="false">R22</f>
        <v>2414.5</v>
      </c>
      <c r="S21" s="34" t="n">
        <f aca="false">S22</f>
        <v>2414.5</v>
      </c>
      <c r="T21" s="34" t="n">
        <f aca="false">T22</f>
        <v>2414.5</v>
      </c>
      <c r="U21" s="34" t="n">
        <f aca="false">U22</f>
        <v>2414.5</v>
      </c>
      <c r="V21" s="34" t="n">
        <f aca="false">V22</f>
        <v>2414.5</v>
      </c>
      <c r="W21" s="34" t="n">
        <f aca="false">W22</f>
        <v>0</v>
      </c>
      <c r="X21" s="34" t="n">
        <f aca="false">X22</f>
        <v>525.533</v>
      </c>
      <c r="Y21" s="13" t="n">
        <f aca="false">X21/F21*100</f>
        <v>16.1023684774949</v>
      </c>
    </row>
    <row r="22" s="35" customFormat="true" ht="36" hidden="false" customHeight="true" outlineLevel="6" collapsed="false">
      <c r="A22" s="18" t="s">
        <v>22</v>
      </c>
      <c r="B22" s="19" t="s">
        <v>35</v>
      </c>
      <c r="C22" s="19" t="s">
        <v>23</v>
      </c>
      <c r="D22" s="19" t="s">
        <v>17</v>
      </c>
      <c r="E22" s="19"/>
      <c r="F22" s="34" t="n">
        <f aca="false">F23+F34+F39+F42</f>
        <v>3263.7</v>
      </c>
      <c r="G22" s="34" t="n">
        <f aca="false">G23+G34+G39+G42</f>
        <v>2414.5</v>
      </c>
      <c r="H22" s="34" t="n">
        <f aca="false">H23+H34+H39+H42</f>
        <v>2414.5</v>
      </c>
      <c r="I22" s="34" t="n">
        <f aca="false">I23+I34+I39+I42</f>
        <v>2414.5</v>
      </c>
      <c r="J22" s="34" t="n">
        <f aca="false">J23+J34+J39+J42</f>
        <v>2414.5</v>
      </c>
      <c r="K22" s="34" t="n">
        <f aca="false">K23+K34+K39+K42</f>
        <v>2414.5</v>
      </c>
      <c r="L22" s="34" t="n">
        <f aca="false">L23+L34+L39+L42</f>
        <v>2414.5</v>
      </c>
      <c r="M22" s="34" t="n">
        <f aca="false">M23+M34+M39+M42</f>
        <v>2414.5</v>
      </c>
      <c r="N22" s="34" t="n">
        <f aca="false">N23+N34+N39+N42</f>
        <v>2414.5</v>
      </c>
      <c r="O22" s="34" t="n">
        <f aca="false">O23+O34+O39+O42</f>
        <v>2414.5</v>
      </c>
      <c r="P22" s="34" t="n">
        <f aca="false">P23+P34+P39+P42</f>
        <v>2414.5</v>
      </c>
      <c r="Q22" s="34" t="n">
        <f aca="false">Q23+Q34+Q39+Q42</f>
        <v>2414.5</v>
      </c>
      <c r="R22" s="34" t="n">
        <f aca="false">R23+R34+R39+R42</f>
        <v>2414.5</v>
      </c>
      <c r="S22" s="34" t="n">
        <f aca="false">S23+S34+S39+S42</f>
        <v>2414.5</v>
      </c>
      <c r="T22" s="34" t="n">
        <f aca="false">T23+T34+T39+T42</f>
        <v>2414.5</v>
      </c>
      <c r="U22" s="34" t="n">
        <f aca="false">U23+U34+U39+U42</f>
        <v>2414.5</v>
      </c>
      <c r="V22" s="34" t="n">
        <f aca="false">V23+V34+V39+V42</f>
        <v>2414.5</v>
      </c>
      <c r="W22" s="34" t="n">
        <f aca="false">W23+W34+W39+W42</f>
        <v>0</v>
      </c>
      <c r="X22" s="34" t="n">
        <f aca="false">X23+X34+X39+X42</f>
        <v>525.533</v>
      </c>
      <c r="Y22" s="13" t="n">
        <f aca="false">X22/F22*100</f>
        <v>16.1023684774949</v>
      </c>
    </row>
    <row r="23" s="35" customFormat="true" ht="47.25" hidden="false" customHeight="false" outlineLevel="6" collapsed="false">
      <c r="A23" s="36" t="s">
        <v>36</v>
      </c>
      <c r="B23" s="22" t="s">
        <v>35</v>
      </c>
      <c r="C23" s="22" t="s">
        <v>37</v>
      </c>
      <c r="D23" s="22" t="s">
        <v>17</v>
      </c>
      <c r="E23" s="22"/>
      <c r="F23" s="37" t="n">
        <f aca="false">F24+F28+F31</f>
        <v>1809</v>
      </c>
      <c r="G23" s="37" t="n">
        <f aca="false">G24+G28+G31</f>
        <v>2414.5</v>
      </c>
      <c r="H23" s="37" t="n">
        <f aca="false">H24+H28+H31</f>
        <v>2414.5</v>
      </c>
      <c r="I23" s="37" t="n">
        <f aca="false">I24+I28+I31</f>
        <v>2414.5</v>
      </c>
      <c r="J23" s="37" t="n">
        <f aca="false">J24+J28+J31</f>
        <v>2414.5</v>
      </c>
      <c r="K23" s="37" t="n">
        <f aca="false">K24+K28+K31</f>
        <v>2414.5</v>
      </c>
      <c r="L23" s="37" t="n">
        <f aca="false">L24+L28+L31</f>
        <v>2414.5</v>
      </c>
      <c r="M23" s="37" t="n">
        <f aca="false">M24+M28+M31</f>
        <v>2414.5</v>
      </c>
      <c r="N23" s="37" t="n">
        <f aca="false">N24+N28+N31</f>
        <v>2414.5</v>
      </c>
      <c r="O23" s="37" t="n">
        <f aca="false">O24+O28+O31</f>
        <v>2414.5</v>
      </c>
      <c r="P23" s="37" t="n">
        <f aca="false">P24+P28+P31</f>
        <v>2414.5</v>
      </c>
      <c r="Q23" s="37" t="n">
        <f aca="false">Q24+Q28+Q31</f>
        <v>2414.5</v>
      </c>
      <c r="R23" s="37" t="n">
        <f aca="false">R24+R28+R31</f>
        <v>2414.5</v>
      </c>
      <c r="S23" s="37" t="n">
        <f aca="false">S24+S28+S31</f>
        <v>2414.5</v>
      </c>
      <c r="T23" s="37" t="n">
        <f aca="false">T24+T28+T31</f>
        <v>2414.5</v>
      </c>
      <c r="U23" s="37" t="n">
        <f aca="false">U24+U28+U31</f>
        <v>2414.5</v>
      </c>
      <c r="V23" s="37" t="n">
        <f aca="false">V24+V28+V31</f>
        <v>2414.5</v>
      </c>
      <c r="W23" s="37" t="n">
        <f aca="false">W24+W28+W31</f>
        <v>0</v>
      </c>
      <c r="X23" s="37" t="n">
        <f aca="false">X24+X28+X31</f>
        <v>289.436</v>
      </c>
      <c r="Y23" s="13" t="n">
        <f aca="false">X23/F23*100</f>
        <v>15.999778883361</v>
      </c>
    </row>
    <row r="24" s="35" customFormat="true" ht="31.5" hidden="false" customHeight="false" outlineLevel="6" collapsed="false">
      <c r="A24" s="24" t="s">
        <v>26</v>
      </c>
      <c r="B24" s="25" t="s">
        <v>35</v>
      </c>
      <c r="C24" s="25" t="s">
        <v>37</v>
      </c>
      <c r="D24" s="25" t="s">
        <v>27</v>
      </c>
      <c r="E24" s="25"/>
      <c r="F24" s="38" t="n">
        <f aca="false">F25+F26+F27</f>
        <v>1732</v>
      </c>
      <c r="G24" s="38" t="n">
        <f aca="false">G25+G26+G27</f>
        <v>2414.5</v>
      </c>
      <c r="H24" s="38" t="n">
        <f aca="false">H25+H26+H27</f>
        <v>2414.5</v>
      </c>
      <c r="I24" s="38" t="n">
        <f aca="false">I25+I26+I27</f>
        <v>2414.5</v>
      </c>
      <c r="J24" s="38" t="n">
        <f aca="false">J25+J26+J27</f>
        <v>2414.5</v>
      </c>
      <c r="K24" s="38" t="n">
        <f aca="false">K25+K26+K27</f>
        <v>2414.5</v>
      </c>
      <c r="L24" s="38" t="n">
        <f aca="false">L25+L26+L27</f>
        <v>2414.5</v>
      </c>
      <c r="M24" s="38" t="n">
        <f aca="false">M25+M26+M27</f>
        <v>2414.5</v>
      </c>
      <c r="N24" s="38" t="n">
        <f aca="false">N25+N26+N27</f>
        <v>2414.5</v>
      </c>
      <c r="O24" s="38" t="n">
        <f aca="false">O25+O26+O27</f>
        <v>2414.5</v>
      </c>
      <c r="P24" s="38" t="n">
        <f aca="false">P25+P26+P27</f>
        <v>2414.5</v>
      </c>
      <c r="Q24" s="38" t="n">
        <f aca="false">Q25+Q26+Q27</f>
        <v>2414.5</v>
      </c>
      <c r="R24" s="38" t="n">
        <f aca="false">R25+R26+R27</f>
        <v>2414.5</v>
      </c>
      <c r="S24" s="38" t="n">
        <f aca="false">S25+S26+S27</f>
        <v>2414.5</v>
      </c>
      <c r="T24" s="38" t="n">
        <f aca="false">T25+T26+T27</f>
        <v>2414.5</v>
      </c>
      <c r="U24" s="38" t="n">
        <f aca="false">U25+U26+U27</f>
        <v>2414.5</v>
      </c>
      <c r="V24" s="38" t="n">
        <f aca="false">V25+V26+V27</f>
        <v>2414.5</v>
      </c>
      <c r="W24" s="38" t="n">
        <f aca="false">W25+W26+W27</f>
        <v>0</v>
      </c>
      <c r="X24" s="38" t="n">
        <f aca="false">X25+X26+X27</f>
        <v>288.67</v>
      </c>
      <c r="Y24" s="13" t="n">
        <f aca="false">X24/F24*100</f>
        <v>16.6668591224019</v>
      </c>
    </row>
    <row r="25" s="35" customFormat="true" ht="31.5" hidden="false" customHeight="false" outlineLevel="6" collapsed="false">
      <c r="A25" s="27" t="s">
        <v>28</v>
      </c>
      <c r="B25" s="28" t="s">
        <v>35</v>
      </c>
      <c r="C25" s="28" t="s">
        <v>37</v>
      </c>
      <c r="D25" s="28" t="s">
        <v>29</v>
      </c>
      <c r="E25" s="28"/>
      <c r="F25" s="39" t="n">
        <v>130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X25" s="40" t="n">
        <v>220.555</v>
      </c>
      <c r="Y25" s="13" t="n">
        <f aca="false">X25/F25*100</f>
        <v>16.9657692307692</v>
      </c>
    </row>
    <row r="26" s="35" customFormat="true" ht="47.25" hidden="false" customHeight="false" outlineLevel="6" collapsed="false">
      <c r="A26" s="27" t="s">
        <v>30</v>
      </c>
      <c r="B26" s="28" t="s">
        <v>35</v>
      </c>
      <c r="C26" s="28" t="s">
        <v>37</v>
      </c>
      <c r="D26" s="28" t="s">
        <v>31</v>
      </c>
      <c r="E26" s="28"/>
      <c r="F26" s="39" t="n">
        <v>5</v>
      </c>
      <c r="G26" s="26" t="n">
        <v>2414.5</v>
      </c>
      <c r="H26" s="26" t="n">
        <v>2414.5</v>
      </c>
      <c r="I26" s="26" t="n">
        <v>2414.5</v>
      </c>
      <c r="J26" s="26" t="n">
        <v>2414.5</v>
      </c>
      <c r="K26" s="26" t="n">
        <v>2414.5</v>
      </c>
      <c r="L26" s="26" t="n">
        <v>2414.5</v>
      </c>
      <c r="M26" s="26" t="n">
        <v>2414.5</v>
      </c>
      <c r="N26" s="26" t="n">
        <v>2414.5</v>
      </c>
      <c r="O26" s="26" t="n">
        <v>2414.5</v>
      </c>
      <c r="P26" s="26" t="n">
        <v>2414.5</v>
      </c>
      <c r="Q26" s="26" t="n">
        <v>2414.5</v>
      </c>
      <c r="R26" s="26" t="n">
        <v>2414.5</v>
      </c>
      <c r="S26" s="26" t="n">
        <v>2414.5</v>
      </c>
      <c r="T26" s="26" t="n">
        <v>2414.5</v>
      </c>
      <c r="U26" s="26" t="n">
        <v>2414.5</v>
      </c>
      <c r="V26" s="26" t="n">
        <v>2414.5</v>
      </c>
      <c r="X26" s="40" t="n">
        <v>0</v>
      </c>
      <c r="Y26" s="13" t="n">
        <f aca="false">X26/F26*100</f>
        <v>0</v>
      </c>
    </row>
    <row r="27" s="35" customFormat="true" ht="47.25" hidden="false" customHeight="false" outlineLevel="6" collapsed="false">
      <c r="A27" s="27" t="s">
        <v>32</v>
      </c>
      <c r="B27" s="28" t="s">
        <v>35</v>
      </c>
      <c r="C27" s="28" t="s">
        <v>37</v>
      </c>
      <c r="D27" s="28" t="s">
        <v>33</v>
      </c>
      <c r="E27" s="28"/>
      <c r="F27" s="39" t="n">
        <v>4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X27" s="40" t="n">
        <v>68.115</v>
      </c>
      <c r="Y27" s="13" t="n">
        <f aca="false">X27/F27*100</f>
        <v>15.9519906323185</v>
      </c>
    </row>
    <row r="28" s="35" customFormat="true" ht="20.25" hidden="false" customHeight="true" outlineLevel="6" collapsed="false">
      <c r="A28" s="24" t="s">
        <v>38</v>
      </c>
      <c r="B28" s="25" t="s">
        <v>35</v>
      </c>
      <c r="C28" s="25" t="s">
        <v>37</v>
      </c>
      <c r="D28" s="25" t="s">
        <v>39</v>
      </c>
      <c r="E28" s="25"/>
      <c r="F28" s="38" t="n">
        <f aca="false">F29+F30</f>
        <v>70</v>
      </c>
      <c r="G28" s="38" t="n">
        <f aca="false">G29+G30</f>
        <v>0</v>
      </c>
      <c r="H28" s="38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0</v>
      </c>
      <c r="L28" s="38" t="n">
        <f aca="false">L29+L30</f>
        <v>0</v>
      </c>
      <c r="M28" s="38" t="n">
        <f aca="false">M29+M30</f>
        <v>0</v>
      </c>
      <c r="N28" s="38" t="n">
        <f aca="false">N29+N30</f>
        <v>0</v>
      </c>
      <c r="O28" s="38" t="n">
        <f aca="false">O29+O30</f>
        <v>0</v>
      </c>
      <c r="P28" s="38" t="n">
        <f aca="false">P29+P30</f>
        <v>0</v>
      </c>
      <c r="Q28" s="38" t="n">
        <f aca="false">Q29+Q30</f>
        <v>0</v>
      </c>
      <c r="R28" s="38" t="n">
        <f aca="false">R29+R30</f>
        <v>0</v>
      </c>
      <c r="S28" s="38" t="n">
        <f aca="false">S29+S30</f>
        <v>0</v>
      </c>
      <c r="T28" s="38" t="n">
        <f aca="false">T29+T30</f>
        <v>0</v>
      </c>
      <c r="U28" s="38" t="n">
        <f aca="false">U29+U30</f>
        <v>0</v>
      </c>
      <c r="V28" s="38" t="n">
        <f aca="false">V29+V30</f>
        <v>0</v>
      </c>
      <c r="W28" s="38" t="n">
        <f aca="false">W29+W30</f>
        <v>0</v>
      </c>
      <c r="X28" s="38" t="n">
        <f aca="false">X29+X30</f>
        <v>0</v>
      </c>
      <c r="Y28" s="13" t="n">
        <f aca="false">X28/F28*100</f>
        <v>0</v>
      </c>
    </row>
    <row r="29" s="35" customFormat="true" ht="31.5" hidden="false" customHeight="false" outlineLevel="6" collapsed="false">
      <c r="A29" s="27" t="s">
        <v>40</v>
      </c>
      <c r="B29" s="28" t="s">
        <v>35</v>
      </c>
      <c r="C29" s="28" t="s">
        <v>37</v>
      </c>
      <c r="D29" s="28" t="s">
        <v>41</v>
      </c>
      <c r="E29" s="28"/>
      <c r="F29" s="39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X29" s="40" t="n">
        <v>0</v>
      </c>
      <c r="Y29" s="13" t="n">
        <v>0</v>
      </c>
    </row>
    <row r="30" s="35" customFormat="true" ht="31.5" hidden="false" customHeight="false" outlineLevel="6" collapsed="false">
      <c r="A30" s="27" t="s">
        <v>42</v>
      </c>
      <c r="B30" s="28" t="s">
        <v>35</v>
      </c>
      <c r="C30" s="28" t="s">
        <v>37</v>
      </c>
      <c r="D30" s="28" t="s">
        <v>43</v>
      </c>
      <c r="E30" s="28"/>
      <c r="F30" s="39" t="n">
        <v>7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X30" s="40" t="n">
        <v>0</v>
      </c>
      <c r="Y30" s="13" t="n">
        <f aca="false">X30/F30*100</f>
        <v>0</v>
      </c>
    </row>
    <row r="31" s="35" customFormat="true" ht="15.75" hidden="false" customHeight="false" outlineLevel="6" collapsed="false">
      <c r="A31" s="24" t="s">
        <v>44</v>
      </c>
      <c r="B31" s="25" t="s">
        <v>35</v>
      </c>
      <c r="C31" s="25" t="s">
        <v>37</v>
      </c>
      <c r="D31" s="25" t="s">
        <v>45</v>
      </c>
      <c r="E31" s="25"/>
      <c r="F31" s="38" t="n">
        <f aca="false">F32+F33</f>
        <v>7</v>
      </c>
      <c r="G31" s="38" t="n">
        <f aca="false">G32+G33</f>
        <v>0</v>
      </c>
      <c r="H31" s="38" t="n">
        <f aca="false">H32+H33</f>
        <v>0</v>
      </c>
      <c r="I31" s="38" t="n">
        <f aca="false">I32+I33</f>
        <v>0</v>
      </c>
      <c r="J31" s="38" t="n">
        <f aca="false">J32+J33</f>
        <v>0</v>
      </c>
      <c r="K31" s="38" t="n">
        <f aca="false">K32+K33</f>
        <v>0</v>
      </c>
      <c r="L31" s="38" t="n">
        <f aca="false">L32+L33</f>
        <v>0</v>
      </c>
      <c r="M31" s="38" t="n">
        <f aca="false">M32+M33</f>
        <v>0</v>
      </c>
      <c r="N31" s="38" t="n">
        <f aca="false">N32+N33</f>
        <v>0</v>
      </c>
      <c r="O31" s="38" t="n">
        <f aca="false">O32+O33</f>
        <v>0</v>
      </c>
      <c r="P31" s="38" t="n">
        <f aca="false">P32+P33</f>
        <v>0</v>
      </c>
      <c r="Q31" s="38" t="n">
        <f aca="false">Q32+Q33</f>
        <v>0</v>
      </c>
      <c r="R31" s="38" t="n">
        <f aca="false">R32+R33</f>
        <v>0</v>
      </c>
      <c r="S31" s="38" t="n">
        <f aca="false">S32+S33</f>
        <v>0</v>
      </c>
      <c r="T31" s="38" t="n">
        <f aca="false">T32+T33</f>
        <v>0</v>
      </c>
      <c r="U31" s="38" t="n">
        <f aca="false">U32+U33</f>
        <v>0</v>
      </c>
      <c r="V31" s="38" t="n">
        <f aca="false">V32+V33</f>
        <v>0</v>
      </c>
      <c r="W31" s="38" t="n">
        <f aca="false">W32+W33</f>
        <v>0</v>
      </c>
      <c r="X31" s="38" t="n">
        <f aca="false">X32+X33</f>
        <v>0.766</v>
      </c>
      <c r="Y31" s="13" t="n">
        <f aca="false">X31/F31*100</f>
        <v>10.9428571428571</v>
      </c>
    </row>
    <row r="32" s="35" customFormat="true" ht="21.75" hidden="false" customHeight="true" outlineLevel="6" collapsed="false">
      <c r="A32" s="27" t="s">
        <v>46</v>
      </c>
      <c r="B32" s="28" t="s">
        <v>35</v>
      </c>
      <c r="C32" s="28" t="s">
        <v>37</v>
      </c>
      <c r="D32" s="28" t="s">
        <v>47</v>
      </c>
      <c r="E32" s="28"/>
      <c r="F32" s="39" t="n">
        <v>2.3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X32" s="40" t="n">
        <v>0</v>
      </c>
      <c r="Y32" s="13" t="n">
        <f aca="false">X32/F32*100</f>
        <v>0</v>
      </c>
    </row>
    <row r="33" s="35" customFormat="true" ht="15.75" hidden="false" customHeight="false" outlineLevel="6" collapsed="false">
      <c r="A33" s="27" t="s">
        <v>48</v>
      </c>
      <c r="B33" s="28" t="s">
        <v>35</v>
      </c>
      <c r="C33" s="28" t="s">
        <v>37</v>
      </c>
      <c r="D33" s="28" t="s">
        <v>49</v>
      </c>
      <c r="E33" s="28"/>
      <c r="F33" s="39" t="n">
        <v>4.7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X33" s="40" t="n">
        <v>0.766</v>
      </c>
      <c r="Y33" s="13" t="n">
        <f aca="false">X33/F33*100</f>
        <v>16.2978723404255</v>
      </c>
    </row>
    <row r="34" customFormat="false" ht="32.25" hidden="false" customHeight="true" outlineLevel="6" collapsed="false">
      <c r="A34" s="21" t="s">
        <v>50</v>
      </c>
      <c r="B34" s="22" t="s">
        <v>35</v>
      </c>
      <c r="C34" s="22" t="s">
        <v>51</v>
      </c>
      <c r="D34" s="22" t="s">
        <v>17</v>
      </c>
      <c r="E34" s="22"/>
      <c r="F34" s="37" t="n">
        <f aca="false">F35</f>
        <v>1262.7</v>
      </c>
      <c r="G34" s="37" t="n">
        <f aca="false">G35</f>
        <v>0</v>
      </c>
      <c r="H34" s="37" t="n">
        <f aca="false">H35</f>
        <v>0</v>
      </c>
      <c r="I34" s="37" t="n">
        <f aca="false">I35</f>
        <v>0</v>
      </c>
      <c r="J34" s="37" t="n">
        <f aca="false">J35</f>
        <v>0</v>
      </c>
      <c r="K34" s="37" t="n">
        <f aca="false">K35</f>
        <v>0</v>
      </c>
      <c r="L34" s="37" t="n">
        <f aca="false">L35</f>
        <v>0</v>
      </c>
      <c r="M34" s="37" t="n">
        <f aca="false">M35</f>
        <v>0</v>
      </c>
      <c r="N34" s="37" t="n">
        <f aca="false">N35</f>
        <v>0</v>
      </c>
      <c r="O34" s="37" t="n">
        <f aca="false">O35</f>
        <v>0</v>
      </c>
      <c r="P34" s="37" t="n">
        <f aca="false">P35</f>
        <v>0</v>
      </c>
      <c r="Q34" s="37" t="n">
        <f aca="false">Q35</f>
        <v>0</v>
      </c>
      <c r="R34" s="37" t="n">
        <f aca="false">R35</f>
        <v>0</v>
      </c>
      <c r="S34" s="37" t="n">
        <f aca="false">S35</f>
        <v>0</v>
      </c>
      <c r="T34" s="37" t="n">
        <f aca="false">T35</f>
        <v>0</v>
      </c>
      <c r="U34" s="37" t="n">
        <f aca="false">U35</f>
        <v>0</v>
      </c>
      <c r="V34" s="37" t="n">
        <f aca="false">V35</f>
        <v>0</v>
      </c>
      <c r="W34" s="37" t="n">
        <f aca="false">W35</f>
        <v>0</v>
      </c>
      <c r="X34" s="37" t="n">
        <f aca="false">X35</f>
        <v>236.097</v>
      </c>
      <c r="Y34" s="13" t="n">
        <f aca="false">X34/F34*100</f>
        <v>18.6977904490378</v>
      </c>
    </row>
    <row r="35" s="41" customFormat="true" ht="31.5" hidden="false" customHeight="false" outlineLevel="6" collapsed="false">
      <c r="A35" s="24" t="s">
        <v>26</v>
      </c>
      <c r="B35" s="25" t="s">
        <v>35</v>
      </c>
      <c r="C35" s="25" t="s">
        <v>51</v>
      </c>
      <c r="D35" s="25" t="s">
        <v>27</v>
      </c>
      <c r="E35" s="25"/>
      <c r="F35" s="38" t="n">
        <f aca="false">F36+F37+F38</f>
        <v>1262.7</v>
      </c>
      <c r="G35" s="38" t="n">
        <f aca="false">G36+G37+G38</f>
        <v>0</v>
      </c>
      <c r="H35" s="38" t="n">
        <f aca="false">H36+H37+H38</f>
        <v>0</v>
      </c>
      <c r="I35" s="38" t="n">
        <f aca="false">I36+I37+I38</f>
        <v>0</v>
      </c>
      <c r="J35" s="38" t="n">
        <f aca="false">J36+J37+J38</f>
        <v>0</v>
      </c>
      <c r="K35" s="38" t="n">
        <f aca="false">K36+K37+K38</f>
        <v>0</v>
      </c>
      <c r="L35" s="38" t="n">
        <f aca="false">L36+L37+L38</f>
        <v>0</v>
      </c>
      <c r="M35" s="38" t="n">
        <f aca="false">M36+M37+M38</f>
        <v>0</v>
      </c>
      <c r="N35" s="38" t="n">
        <f aca="false">N36+N37+N38</f>
        <v>0</v>
      </c>
      <c r="O35" s="38" t="n">
        <f aca="false">O36+O37+O38</f>
        <v>0</v>
      </c>
      <c r="P35" s="38" t="n">
        <f aca="false">P36+P37+P38</f>
        <v>0</v>
      </c>
      <c r="Q35" s="38" t="n">
        <f aca="false">Q36+Q37+Q38</f>
        <v>0</v>
      </c>
      <c r="R35" s="38" t="n">
        <f aca="false">R36+R37+R38</f>
        <v>0</v>
      </c>
      <c r="S35" s="38" t="n">
        <f aca="false">S36+S37+S38</f>
        <v>0</v>
      </c>
      <c r="T35" s="38" t="n">
        <f aca="false">T36+T37+T38</f>
        <v>0</v>
      </c>
      <c r="U35" s="38" t="n">
        <f aca="false">U36+U37+U38</f>
        <v>0</v>
      </c>
      <c r="V35" s="38" t="n">
        <f aca="false">V36+V37+V38</f>
        <v>0</v>
      </c>
      <c r="W35" s="38" t="n">
        <f aca="false">W36+W37+W38</f>
        <v>0</v>
      </c>
      <c r="X35" s="38" t="n">
        <f aca="false">X36+X37+X38</f>
        <v>236.097</v>
      </c>
      <c r="Y35" s="13" t="n">
        <f aca="false">X35/F35*100</f>
        <v>18.6977904490378</v>
      </c>
    </row>
    <row r="36" s="41" customFormat="true" ht="31.5" hidden="false" customHeight="false" outlineLevel="6" collapsed="false">
      <c r="A36" s="27" t="s">
        <v>28</v>
      </c>
      <c r="B36" s="28" t="s">
        <v>35</v>
      </c>
      <c r="C36" s="28" t="s">
        <v>51</v>
      </c>
      <c r="D36" s="28" t="s">
        <v>29</v>
      </c>
      <c r="E36" s="28"/>
      <c r="F36" s="39" t="n">
        <v>924.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X36" s="30" t="n">
        <v>230.201</v>
      </c>
      <c r="Y36" s="13" t="n">
        <f aca="false">X36/F36*100</f>
        <v>24.9040947692973</v>
      </c>
    </row>
    <row r="37" s="41" customFormat="true" ht="47.25" hidden="false" customHeight="false" outlineLevel="6" collapsed="false">
      <c r="A37" s="27" t="s">
        <v>30</v>
      </c>
      <c r="B37" s="28" t="s">
        <v>35</v>
      </c>
      <c r="C37" s="28" t="s">
        <v>51</v>
      </c>
      <c r="D37" s="28" t="s">
        <v>31</v>
      </c>
      <c r="E37" s="28"/>
      <c r="F37" s="39" t="n">
        <v>4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X37" s="30" t="n">
        <v>0</v>
      </c>
      <c r="Y37" s="13" t="n">
        <f aca="false">X37/F37*100</f>
        <v>0</v>
      </c>
    </row>
    <row r="38" s="41" customFormat="true" ht="47.25" hidden="false" customHeight="false" outlineLevel="6" collapsed="false">
      <c r="A38" s="27" t="s">
        <v>32</v>
      </c>
      <c r="B38" s="28" t="s">
        <v>35</v>
      </c>
      <c r="C38" s="28" t="s">
        <v>51</v>
      </c>
      <c r="D38" s="28" t="s">
        <v>33</v>
      </c>
      <c r="E38" s="28"/>
      <c r="F38" s="39" t="n">
        <v>334.35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X38" s="30" t="n">
        <v>5.896</v>
      </c>
      <c r="Y38" s="13" t="n">
        <f aca="false">X38/F38*100</f>
        <v>1.7634215642291</v>
      </c>
    </row>
    <row r="39" s="41" customFormat="true" ht="31.5" hidden="false" customHeight="true" outlineLevel="6" collapsed="false">
      <c r="A39" s="21" t="s">
        <v>52</v>
      </c>
      <c r="B39" s="22" t="s">
        <v>35</v>
      </c>
      <c r="C39" s="22" t="s">
        <v>53</v>
      </c>
      <c r="D39" s="22" t="s">
        <v>17</v>
      </c>
      <c r="E39" s="22"/>
      <c r="F39" s="37" t="n">
        <f aca="false">F40</f>
        <v>192</v>
      </c>
      <c r="G39" s="37" t="n">
        <f aca="false">G40</f>
        <v>0</v>
      </c>
      <c r="H39" s="37" t="n">
        <f aca="false">H40</f>
        <v>0</v>
      </c>
      <c r="I39" s="37" t="n">
        <f aca="false">I40</f>
        <v>0</v>
      </c>
      <c r="J39" s="37" t="n">
        <f aca="false">J40</f>
        <v>0</v>
      </c>
      <c r="K39" s="37" t="n">
        <f aca="false">K40</f>
        <v>0</v>
      </c>
      <c r="L39" s="37" t="n">
        <f aca="false">L40</f>
        <v>0</v>
      </c>
      <c r="M39" s="37" t="n">
        <f aca="false">M40</f>
        <v>0</v>
      </c>
      <c r="N39" s="37" t="n">
        <f aca="false">N40</f>
        <v>0</v>
      </c>
      <c r="O39" s="37" t="n">
        <f aca="false">O40</f>
        <v>0</v>
      </c>
      <c r="P39" s="37" t="n">
        <f aca="false">P40</f>
        <v>0</v>
      </c>
      <c r="Q39" s="37" t="n">
        <f aca="false">Q40</f>
        <v>0</v>
      </c>
      <c r="R39" s="37" t="n">
        <f aca="false">R40</f>
        <v>0</v>
      </c>
      <c r="S39" s="37" t="n">
        <f aca="false">S40</f>
        <v>0</v>
      </c>
      <c r="T39" s="37" t="n">
        <f aca="false">T40</f>
        <v>0</v>
      </c>
      <c r="U39" s="37" t="n">
        <f aca="false">U40</f>
        <v>0</v>
      </c>
      <c r="V39" s="37" t="n">
        <f aca="false">V40</f>
        <v>0</v>
      </c>
      <c r="W39" s="37" t="n">
        <f aca="false">W40</f>
        <v>0</v>
      </c>
      <c r="X39" s="37" t="n">
        <f aca="false">X40</f>
        <v>0</v>
      </c>
      <c r="Y39" s="13" t="n">
        <f aca="false">X39/F39*100</f>
        <v>0</v>
      </c>
    </row>
    <row r="40" s="41" customFormat="true" ht="15.75" hidden="false" customHeight="false" outlineLevel="6" collapsed="false">
      <c r="A40" s="24" t="s">
        <v>54</v>
      </c>
      <c r="B40" s="25" t="s">
        <v>35</v>
      </c>
      <c r="C40" s="25" t="s">
        <v>53</v>
      </c>
      <c r="D40" s="25" t="s">
        <v>55</v>
      </c>
      <c r="E40" s="25"/>
      <c r="F40" s="38" t="n">
        <f aca="false">F41</f>
        <v>192</v>
      </c>
      <c r="G40" s="38" t="n">
        <f aca="false">G41</f>
        <v>0</v>
      </c>
      <c r="H40" s="38" t="n">
        <f aca="false">H41</f>
        <v>0</v>
      </c>
      <c r="I40" s="38" t="n">
        <f aca="false">I41</f>
        <v>0</v>
      </c>
      <c r="J40" s="38" t="n">
        <f aca="false">J41</f>
        <v>0</v>
      </c>
      <c r="K40" s="38" t="n">
        <f aca="false">K41</f>
        <v>0</v>
      </c>
      <c r="L40" s="38" t="n">
        <f aca="false">L41</f>
        <v>0</v>
      </c>
      <c r="M40" s="38" t="n">
        <f aca="false">M41</f>
        <v>0</v>
      </c>
      <c r="N40" s="38" t="n">
        <f aca="false">N41</f>
        <v>0</v>
      </c>
      <c r="O40" s="38" t="n">
        <f aca="false">O41</f>
        <v>0</v>
      </c>
      <c r="P40" s="38" t="n">
        <f aca="false">P41</f>
        <v>0</v>
      </c>
      <c r="Q40" s="38" t="n">
        <f aca="false">Q41</f>
        <v>0</v>
      </c>
      <c r="R40" s="38" t="n">
        <f aca="false">R41</f>
        <v>0</v>
      </c>
      <c r="S40" s="38" t="n">
        <f aca="false">S41</f>
        <v>0</v>
      </c>
      <c r="T40" s="38" t="n">
        <f aca="false">T41</f>
        <v>0</v>
      </c>
      <c r="U40" s="38" t="n">
        <f aca="false">U41</f>
        <v>0</v>
      </c>
      <c r="V40" s="38" t="n">
        <f aca="false">V41</f>
        <v>0</v>
      </c>
      <c r="W40" s="38" t="n">
        <f aca="false">W41</f>
        <v>0</v>
      </c>
      <c r="X40" s="38" t="n">
        <f aca="false">X41</f>
        <v>0</v>
      </c>
      <c r="Y40" s="13" t="n">
        <f aca="false">X40/F40*100</f>
        <v>0</v>
      </c>
    </row>
    <row r="41" s="41" customFormat="true" ht="31.5" hidden="false" customHeight="false" outlineLevel="6" collapsed="false">
      <c r="A41" s="27" t="s">
        <v>56</v>
      </c>
      <c r="B41" s="28" t="s">
        <v>35</v>
      </c>
      <c r="C41" s="28" t="s">
        <v>53</v>
      </c>
      <c r="D41" s="28" t="s">
        <v>55</v>
      </c>
      <c r="E41" s="28"/>
      <c r="F41" s="39" t="n">
        <v>19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X41" s="30" t="n">
        <v>0</v>
      </c>
      <c r="Y41" s="13" t="n">
        <f aca="false">X41/F41*100</f>
        <v>0</v>
      </c>
    </row>
    <row r="42" s="41" customFormat="true" ht="15.75" hidden="false" customHeight="false" outlineLevel="6" collapsed="false">
      <c r="A42" s="21" t="s">
        <v>57</v>
      </c>
      <c r="B42" s="22" t="s">
        <v>35</v>
      </c>
      <c r="C42" s="22" t="s">
        <v>58</v>
      </c>
      <c r="D42" s="22" t="s">
        <v>17</v>
      </c>
      <c r="E42" s="22"/>
      <c r="F42" s="37" t="n">
        <f aca="false">F43</f>
        <v>0</v>
      </c>
      <c r="G42" s="37" t="n">
        <f aca="false">G43</f>
        <v>0</v>
      </c>
      <c r="H42" s="37" t="n">
        <f aca="false">H43</f>
        <v>0</v>
      </c>
      <c r="I42" s="37" t="n">
        <f aca="false">I43</f>
        <v>0</v>
      </c>
      <c r="J42" s="37" t="n">
        <f aca="false">J43</f>
        <v>0</v>
      </c>
      <c r="K42" s="37" t="n">
        <f aca="false">K43</f>
        <v>0</v>
      </c>
      <c r="L42" s="37" t="n">
        <f aca="false">L43</f>
        <v>0</v>
      </c>
      <c r="M42" s="37" t="n">
        <f aca="false">M43</f>
        <v>0</v>
      </c>
      <c r="N42" s="37" t="n">
        <f aca="false">N43</f>
        <v>0</v>
      </c>
      <c r="O42" s="37" t="n">
        <f aca="false">O43</f>
        <v>0</v>
      </c>
      <c r="P42" s="37" t="n">
        <f aca="false">P43</f>
        <v>0</v>
      </c>
      <c r="Q42" s="37" t="n">
        <f aca="false">Q43</f>
        <v>0</v>
      </c>
      <c r="R42" s="37" t="n">
        <f aca="false">R43</f>
        <v>0</v>
      </c>
      <c r="S42" s="37" t="n">
        <f aca="false">S43</f>
        <v>0</v>
      </c>
      <c r="T42" s="37" t="n">
        <f aca="false">T43</f>
        <v>0</v>
      </c>
      <c r="U42" s="37" t="n">
        <f aca="false">U43</f>
        <v>0</v>
      </c>
      <c r="V42" s="37" t="n">
        <f aca="false">V43</f>
        <v>0</v>
      </c>
      <c r="W42" s="37" t="n">
        <f aca="false">W43</f>
        <v>0</v>
      </c>
      <c r="X42" s="37" t="n">
        <f aca="false">X43</f>
        <v>0</v>
      </c>
      <c r="Y42" s="13" t="n">
        <v>0</v>
      </c>
    </row>
    <row r="43" s="41" customFormat="true" ht="15.75" hidden="false" customHeight="false" outlineLevel="6" collapsed="false">
      <c r="A43" s="24" t="s">
        <v>59</v>
      </c>
      <c r="B43" s="25" t="s">
        <v>35</v>
      </c>
      <c r="C43" s="25" t="s">
        <v>58</v>
      </c>
      <c r="D43" s="25" t="s">
        <v>60</v>
      </c>
      <c r="E43" s="25"/>
      <c r="F43" s="38" t="n"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X43" s="42" t="n">
        <v>0</v>
      </c>
      <c r="Y43" s="13" t="n">
        <v>0</v>
      </c>
    </row>
    <row r="44" s="41" customFormat="true" ht="49.5" hidden="false" customHeight="true" outlineLevel="3" collapsed="false">
      <c r="A44" s="31" t="s">
        <v>61</v>
      </c>
      <c r="B44" s="32" t="s">
        <v>62</v>
      </c>
      <c r="C44" s="32" t="s">
        <v>16</v>
      </c>
      <c r="D44" s="32" t="s">
        <v>17</v>
      </c>
      <c r="E44" s="32"/>
      <c r="F44" s="43" t="n">
        <f aca="false">F45</f>
        <v>6477.63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3" t="n">
        <f aca="false">L45</f>
        <v>0</v>
      </c>
      <c r="M44" s="43" t="n">
        <f aca="false">M45</f>
        <v>0</v>
      </c>
      <c r="N44" s="43" t="n">
        <f aca="false">N45</f>
        <v>0</v>
      </c>
      <c r="O44" s="43" t="n">
        <f aca="false">O45</f>
        <v>0</v>
      </c>
      <c r="P44" s="43" t="n">
        <f aca="false">P45</f>
        <v>0</v>
      </c>
      <c r="Q44" s="43" t="n">
        <f aca="false">Q45</f>
        <v>0</v>
      </c>
      <c r="R44" s="43" t="n">
        <f aca="false">R45</f>
        <v>0</v>
      </c>
      <c r="S44" s="43" t="n">
        <f aca="false">S45</f>
        <v>0</v>
      </c>
      <c r="T44" s="43" t="n">
        <f aca="false">T45</f>
        <v>0</v>
      </c>
      <c r="U44" s="43" t="n">
        <f aca="false">U45</f>
        <v>0</v>
      </c>
      <c r="V44" s="43" t="n">
        <f aca="false">V45</f>
        <v>0</v>
      </c>
      <c r="W44" s="43" t="n">
        <f aca="false">W45</f>
        <v>0</v>
      </c>
      <c r="X44" s="43" t="n">
        <f aca="false">X45</f>
        <v>1256.368</v>
      </c>
      <c r="Y44" s="13" t="n">
        <f aca="false">X44/F44*100</f>
        <v>19.3954887821626</v>
      </c>
    </row>
    <row r="45" s="41" customFormat="true" ht="33.75" hidden="false" customHeight="true" outlineLevel="3" collapsed="false">
      <c r="A45" s="18" t="s">
        <v>20</v>
      </c>
      <c r="B45" s="19" t="s">
        <v>62</v>
      </c>
      <c r="C45" s="19" t="s">
        <v>21</v>
      </c>
      <c r="D45" s="19" t="s">
        <v>17</v>
      </c>
      <c r="E45" s="19"/>
      <c r="F45" s="20" t="n">
        <f aca="false">F46</f>
        <v>6477.63</v>
      </c>
      <c r="G45" s="20" t="n">
        <f aca="false">G46</f>
        <v>0</v>
      </c>
      <c r="H45" s="20" t="n">
        <f aca="false">H46</f>
        <v>0</v>
      </c>
      <c r="I45" s="20" t="n">
        <f aca="false">I46</f>
        <v>0</v>
      </c>
      <c r="J45" s="20" t="n">
        <f aca="false">J46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N46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  <c r="R45" s="20" t="n">
        <f aca="false">R46</f>
        <v>0</v>
      </c>
      <c r="S45" s="20" t="n">
        <f aca="false">S46</f>
        <v>0</v>
      </c>
      <c r="T45" s="20" t="n">
        <f aca="false">T46</f>
        <v>0</v>
      </c>
      <c r="U45" s="20" t="n">
        <f aca="false">U46</f>
        <v>0</v>
      </c>
      <c r="V45" s="20" t="n">
        <f aca="false">V46</f>
        <v>0</v>
      </c>
      <c r="W45" s="20" t="n">
        <f aca="false">W46</f>
        <v>0</v>
      </c>
      <c r="X45" s="20" t="n">
        <f aca="false">X46</f>
        <v>1256.368</v>
      </c>
      <c r="Y45" s="13" t="n">
        <f aca="false">X45/F45*100</f>
        <v>19.3954887821626</v>
      </c>
    </row>
    <row r="46" s="41" customFormat="true" ht="37.5" hidden="false" customHeight="true" outlineLevel="3" collapsed="false">
      <c r="A46" s="18" t="s">
        <v>22</v>
      </c>
      <c r="B46" s="19" t="s">
        <v>62</v>
      </c>
      <c r="C46" s="19" t="s">
        <v>23</v>
      </c>
      <c r="D46" s="19" t="s">
        <v>17</v>
      </c>
      <c r="E46" s="19"/>
      <c r="F46" s="20" t="n">
        <f aca="false">F47</f>
        <v>6477.63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20" t="n">
        <f aca="false">N47</f>
        <v>0</v>
      </c>
      <c r="O46" s="20" t="n">
        <f aca="false">O47</f>
        <v>0</v>
      </c>
      <c r="P46" s="20" t="n">
        <f aca="false">P47</f>
        <v>0</v>
      </c>
      <c r="Q46" s="20" t="n">
        <f aca="false">Q47</f>
        <v>0</v>
      </c>
      <c r="R46" s="20" t="n">
        <f aca="false">R47</f>
        <v>0</v>
      </c>
      <c r="S46" s="20" t="n">
        <f aca="false">S47</f>
        <v>0</v>
      </c>
      <c r="T46" s="20" t="n">
        <f aca="false">T47</f>
        <v>0</v>
      </c>
      <c r="U46" s="20" t="n">
        <f aca="false">U47</f>
        <v>0</v>
      </c>
      <c r="V46" s="20" t="n">
        <f aca="false">V47</f>
        <v>0</v>
      </c>
      <c r="W46" s="20" t="n">
        <f aca="false">W47</f>
        <v>0</v>
      </c>
      <c r="X46" s="20" t="n">
        <f aca="false">X47</f>
        <v>1256.368</v>
      </c>
      <c r="Y46" s="13" t="n">
        <f aca="false">X46/F46*100</f>
        <v>19.3954887821626</v>
      </c>
    </row>
    <row r="47" s="41" customFormat="true" ht="47.25" hidden="false" customHeight="false" outlineLevel="4" collapsed="false">
      <c r="A47" s="36" t="s">
        <v>36</v>
      </c>
      <c r="B47" s="22" t="s">
        <v>62</v>
      </c>
      <c r="C47" s="22" t="s">
        <v>37</v>
      </c>
      <c r="D47" s="22" t="s">
        <v>17</v>
      </c>
      <c r="E47" s="22"/>
      <c r="F47" s="23" t="n">
        <f aca="false">F48+F52+F55</f>
        <v>6477.63</v>
      </c>
      <c r="G47" s="23" t="n">
        <f aca="false">G48+G52+G55</f>
        <v>0</v>
      </c>
      <c r="H47" s="23" t="n">
        <f aca="false">H48+H52+H55</f>
        <v>0</v>
      </c>
      <c r="I47" s="23" t="n">
        <f aca="false">I48+I52+I55</f>
        <v>0</v>
      </c>
      <c r="J47" s="23" t="n">
        <f aca="false">J48+J52+J55</f>
        <v>0</v>
      </c>
      <c r="K47" s="23" t="n">
        <f aca="false">K48+K52+K55</f>
        <v>0</v>
      </c>
      <c r="L47" s="23" t="n">
        <f aca="false">L48+L52+L55</f>
        <v>0</v>
      </c>
      <c r="M47" s="23" t="n">
        <f aca="false">M48+M52+M55</f>
        <v>0</v>
      </c>
      <c r="N47" s="23" t="n">
        <f aca="false">N48+N52+N55</f>
        <v>0</v>
      </c>
      <c r="O47" s="23" t="n">
        <f aca="false">O48+O52+O55</f>
        <v>0</v>
      </c>
      <c r="P47" s="23" t="n">
        <f aca="false">P48+P52+P55</f>
        <v>0</v>
      </c>
      <c r="Q47" s="23" t="n">
        <f aca="false">Q48+Q52+Q55</f>
        <v>0</v>
      </c>
      <c r="R47" s="23" t="n">
        <f aca="false">R48+R52+R55</f>
        <v>0</v>
      </c>
      <c r="S47" s="23" t="n">
        <f aca="false">S48+S52+S55</f>
        <v>0</v>
      </c>
      <c r="T47" s="23" t="n">
        <f aca="false">T48+T52+T55</f>
        <v>0</v>
      </c>
      <c r="U47" s="23" t="n">
        <f aca="false">U48+U52+U55</f>
        <v>0</v>
      </c>
      <c r="V47" s="23" t="n">
        <f aca="false">V48+V52+V55</f>
        <v>0</v>
      </c>
      <c r="W47" s="23" t="n">
        <f aca="false">W48+W52+W55</f>
        <v>0</v>
      </c>
      <c r="X47" s="23" t="n">
        <f aca="false">X48+X52+X55</f>
        <v>1256.368</v>
      </c>
      <c r="Y47" s="13" t="n">
        <f aca="false">X47/F47*100</f>
        <v>19.3954887821626</v>
      </c>
    </row>
    <row r="48" s="41" customFormat="true" ht="31.5" hidden="false" customHeight="false" outlineLevel="5" collapsed="false">
      <c r="A48" s="24" t="s">
        <v>26</v>
      </c>
      <c r="B48" s="25" t="s">
        <v>62</v>
      </c>
      <c r="C48" s="25" t="s">
        <v>37</v>
      </c>
      <c r="D48" s="25" t="s">
        <v>27</v>
      </c>
      <c r="E48" s="25"/>
      <c r="F48" s="26" t="n">
        <f aca="false">F49+F50+F51</f>
        <v>6280.83</v>
      </c>
      <c r="G48" s="26" t="n">
        <f aca="false">G49+G50+G51</f>
        <v>0</v>
      </c>
      <c r="H48" s="26" t="n">
        <f aca="false">H49+H50+H51</f>
        <v>0</v>
      </c>
      <c r="I48" s="26" t="n">
        <f aca="false">I49+I50+I51</f>
        <v>0</v>
      </c>
      <c r="J48" s="26" t="n">
        <f aca="false">J49+J50+J51</f>
        <v>0</v>
      </c>
      <c r="K48" s="26" t="n">
        <f aca="false">K49+K50+K51</f>
        <v>0</v>
      </c>
      <c r="L48" s="26" t="n">
        <f aca="false">L49+L50+L51</f>
        <v>0</v>
      </c>
      <c r="M48" s="26" t="n">
        <f aca="false">M49+M50+M51</f>
        <v>0</v>
      </c>
      <c r="N48" s="26" t="n">
        <f aca="false">N49+N50+N51</f>
        <v>0</v>
      </c>
      <c r="O48" s="26" t="n">
        <f aca="false">O49+O50+O51</f>
        <v>0</v>
      </c>
      <c r="P48" s="26" t="n">
        <f aca="false">P49+P50+P51</f>
        <v>0</v>
      </c>
      <c r="Q48" s="26" t="n">
        <f aca="false">Q49+Q50+Q51</f>
        <v>0</v>
      </c>
      <c r="R48" s="26" t="n">
        <f aca="false">R49+R50+R51</f>
        <v>0</v>
      </c>
      <c r="S48" s="26" t="n">
        <f aca="false">S49+S50+S51</f>
        <v>0</v>
      </c>
      <c r="T48" s="26" t="n">
        <f aca="false">T49+T50+T51</f>
        <v>0</v>
      </c>
      <c r="U48" s="26" t="n">
        <f aca="false">U49+U50+U51</f>
        <v>0</v>
      </c>
      <c r="V48" s="26" t="n">
        <f aca="false">V49+V50+V51</f>
        <v>0</v>
      </c>
      <c r="W48" s="26" t="n">
        <f aca="false">W49+W50+W51</f>
        <v>0</v>
      </c>
      <c r="X48" s="26" t="n">
        <f aca="false">X49+X50+X51</f>
        <v>1226.284</v>
      </c>
      <c r="Y48" s="13" t="n">
        <f aca="false">X48/F48*100</f>
        <v>19.5242348543107</v>
      </c>
    </row>
    <row r="49" s="41" customFormat="true" ht="31.5" hidden="false" customHeight="false" outlineLevel="5" collapsed="false">
      <c r="A49" s="27" t="s">
        <v>28</v>
      </c>
      <c r="B49" s="28" t="s">
        <v>62</v>
      </c>
      <c r="C49" s="28" t="s">
        <v>37</v>
      </c>
      <c r="D49" s="28" t="s">
        <v>29</v>
      </c>
      <c r="E49" s="28"/>
      <c r="F49" s="29" t="n">
        <v>4802.69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X49" s="30" t="n">
        <v>964.476</v>
      </c>
      <c r="Y49" s="13" t="n">
        <f aca="false">X49/F49*100</f>
        <v>20.0819957149014</v>
      </c>
    </row>
    <row r="50" s="41" customFormat="true" ht="47.25" hidden="false" customHeight="false" outlineLevel="5" collapsed="false">
      <c r="A50" s="27" t="s">
        <v>30</v>
      </c>
      <c r="B50" s="28" t="s">
        <v>62</v>
      </c>
      <c r="C50" s="28" t="s">
        <v>37</v>
      </c>
      <c r="D50" s="28" t="s">
        <v>31</v>
      </c>
      <c r="E50" s="28"/>
      <c r="F50" s="29" t="n">
        <v>0.1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X50" s="30" t="n">
        <v>0</v>
      </c>
      <c r="Y50" s="13" t="n">
        <f aca="false">X50/F50*100</f>
        <v>0</v>
      </c>
    </row>
    <row r="51" s="41" customFormat="true" ht="47.25" hidden="false" customHeight="false" outlineLevel="5" collapsed="false">
      <c r="A51" s="27" t="s">
        <v>32</v>
      </c>
      <c r="B51" s="28" t="s">
        <v>62</v>
      </c>
      <c r="C51" s="28" t="s">
        <v>37</v>
      </c>
      <c r="D51" s="28" t="s">
        <v>33</v>
      </c>
      <c r="E51" s="28"/>
      <c r="F51" s="29" t="n">
        <v>1478.04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X51" s="30" t="n">
        <v>261.808</v>
      </c>
      <c r="Y51" s="13" t="n">
        <f aca="false">X51/F51*100</f>
        <v>17.7131877351087</v>
      </c>
    </row>
    <row r="52" s="41" customFormat="true" ht="31.5" hidden="false" customHeight="false" outlineLevel="5" collapsed="false">
      <c r="A52" s="24" t="s">
        <v>38</v>
      </c>
      <c r="B52" s="25" t="s">
        <v>62</v>
      </c>
      <c r="C52" s="25" t="s">
        <v>37</v>
      </c>
      <c r="D52" s="25" t="s">
        <v>39</v>
      </c>
      <c r="E52" s="25"/>
      <c r="F52" s="26" t="n">
        <f aca="false">F53+F54</f>
        <v>144.2</v>
      </c>
      <c r="G52" s="26" t="n">
        <f aca="false">G53+G54</f>
        <v>0</v>
      </c>
      <c r="H52" s="26" t="n">
        <f aca="false">H53+H54</f>
        <v>0</v>
      </c>
      <c r="I52" s="26" t="n">
        <f aca="false">I53+I54</f>
        <v>0</v>
      </c>
      <c r="J52" s="26" t="n">
        <f aca="false">J53+J54</f>
        <v>0</v>
      </c>
      <c r="K52" s="26" t="n">
        <f aca="false">K53+K54</f>
        <v>0</v>
      </c>
      <c r="L52" s="26" t="n">
        <f aca="false">L53+L54</f>
        <v>0</v>
      </c>
      <c r="M52" s="26" t="n">
        <f aca="false">M53+M54</f>
        <v>0</v>
      </c>
      <c r="N52" s="26" t="n">
        <f aca="false">N53+N54</f>
        <v>0</v>
      </c>
      <c r="O52" s="26" t="n">
        <f aca="false">O53+O54</f>
        <v>0</v>
      </c>
      <c r="P52" s="26" t="n">
        <f aca="false">P53+P54</f>
        <v>0</v>
      </c>
      <c r="Q52" s="26" t="n">
        <f aca="false">Q53+Q54</f>
        <v>0</v>
      </c>
      <c r="R52" s="26" t="n">
        <f aca="false">R53+R54</f>
        <v>0</v>
      </c>
      <c r="S52" s="26" t="n">
        <f aca="false">S53+S54</f>
        <v>0</v>
      </c>
      <c r="T52" s="26" t="n">
        <f aca="false">T53+T54</f>
        <v>0</v>
      </c>
      <c r="U52" s="26" t="n">
        <f aca="false">U53+U54</f>
        <v>0</v>
      </c>
      <c r="V52" s="26" t="n">
        <f aca="false">V53+V54</f>
        <v>0</v>
      </c>
      <c r="W52" s="26" t="n">
        <f aca="false">W53+W54</f>
        <v>0</v>
      </c>
      <c r="X52" s="26" t="n">
        <f aca="false">X53+X54</f>
        <v>7.857</v>
      </c>
      <c r="Y52" s="13" t="n">
        <f aca="false">X52/F52*100</f>
        <v>5.44868238557559</v>
      </c>
    </row>
    <row r="53" s="41" customFormat="true" ht="31.5" hidden="false" customHeight="false" outlineLevel="5" collapsed="false">
      <c r="A53" s="27" t="s">
        <v>40</v>
      </c>
      <c r="B53" s="28" t="s">
        <v>62</v>
      </c>
      <c r="C53" s="28" t="s">
        <v>37</v>
      </c>
      <c r="D53" s="28" t="s">
        <v>41</v>
      </c>
      <c r="E53" s="28"/>
      <c r="F53" s="29" t="n">
        <v>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X53" s="30" t="n">
        <v>0</v>
      </c>
      <c r="Y53" s="13" t="n">
        <v>0</v>
      </c>
    </row>
    <row r="54" s="41" customFormat="true" ht="31.5" hidden="false" customHeight="false" outlineLevel="5" collapsed="false">
      <c r="A54" s="27" t="s">
        <v>42</v>
      </c>
      <c r="B54" s="28" t="s">
        <v>62</v>
      </c>
      <c r="C54" s="28" t="s">
        <v>37</v>
      </c>
      <c r="D54" s="28" t="s">
        <v>43</v>
      </c>
      <c r="E54" s="28"/>
      <c r="F54" s="29" t="n">
        <v>144.2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X54" s="30" t="n">
        <v>7.857</v>
      </c>
      <c r="Y54" s="13" t="n">
        <f aca="false">X54/F54*100</f>
        <v>5.44868238557559</v>
      </c>
    </row>
    <row r="55" s="41" customFormat="true" ht="15.75" hidden="false" customHeight="false" outlineLevel="5" collapsed="false">
      <c r="A55" s="24" t="s">
        <v>44</v>
      </c>
      <c r="B55" s="25" t="s">
        <v>62</v>
      </c>
      <c r="C55" s="25" t="s">
        <v>37</v>
      </c>
      <c r="D55" s="25" t="s">
        <v>45</v>
      </c>
      <c r="E55" s="25"/>
      <c r="F55" s="26" t="n">
        <f aca="false">F56+F57</f>
        <v>52.6</v>
      </c>
      <c r="G55" s="26" t="n">
        <f aca="false">G56+G57</f>
        <v>0</v>
      </c>
      <c r="H55" s="26" t="n">
        <f aca="false">H56+H57</f>
        <v>0</v>
      </c>
      <c r="I55" s="26" t="n">
        <f aca="false">I56+I57</f>
        <v>0</v>
      </c>
      <c r="J55" s="26" t="n">
        <f aca="false">J56+J57</f>
        <v>0</v>
      </c>
      <c r="K55" s="26" t="n">
        <f aca="false">K56+K57</f>
        <v>0</v>
      </c>
      <c r="L55" s="26" t="n">
        <f aca="false">L56+L57</f>
        <v>0</v>
      </c>
      <c r="M55" s="26" t="n">
        <f aca="false">M56+M57</f>
        <v>0</v>
      </c>
      <c r="N55" s="26" t="n">
        <f aca="false">N56+N57</f>
        <v>0</v>
      </c>
      <c r="O55" s="26" t="n">
        <f aca="false">O56+O57</f>
        <v>0</v>
      </c>
      <c r="P55" s="26" t="n">
        <f aca="false">P56+P57</f>
        <v>0</v>
      </c>
      <c r="Q55" s="26" t="n">
        <f aca="false">Q56+Q57</f>
        <v>0</v>
      </c>
      <c r="R55" s="26" t="n">
        <f aca="false">R56+R57</f>
        <v>0</v>
      </c>
      <c r="S55" s="26" t="n">
        <f aca="false">S56+S57</f>
        <v>0</v>
      </c>
      <c r="T55" s="26" t="n">
        <f aca="false">T56+T57</f>
        <v>0</v>
      </c>
      <c r="U55" s="26" t="n">
        <f aca="false">U56+U57</f>
        <v>0</v>
      </c>
      <c r="V55" s="26" t="n">
        <f aca="false">V56+V57</f>
        <v>0</v>
      </c>
      <c r="W55" s="26" t="n">
        <f aca="false">W56+W57</f>
        <v>0</v>
      </c>
      <c r="X55" s="26" t="n">
        <f aca="false">X56+X57</f>
        <v>22.227</v>
      </c>
      <c r="Y55" s="13" t="n">
        <f aca="false">X55/F55*100</f>
        <v>42.2566539923954</v>
      </c>
    </row>
    <row r="56" s="41" customFormat="true" ht="31.5" hidden="false" customHeight="false" outlineLevel="5" collapsed="false">
      <c r="A56" s="27" t="s">
        <v>46</v>
      </c>
      <c r="B56" s="28" t="s">
        <v>62</v>
      </c>
      <c r="C56" s="28" t="s">
        <v>37</v>
      </c>
      <c r="D56" s="28" t="s">
        <v>47</v>
      </c>
      <c r="E56" s="28"/>
      <c r="F56" s="29" t="n">
        <v>11.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X56" s="30" t="n">
        <v>2.781</v>
      </c>
      <c r="Y56" s="13" t="n">
        <f aca="false">X56/F56*100</f>
        <v>23.7692307692308</v>
      </c>
    </row>
    <row r="57" s="41" customFormat="true" ht="15.75" hidden="false" customHeight="false" outlineLevel="5" collapsed="false">
      <c r="A57" s="27" t="s">
        <v>48</v>
      </c>
      <c r="B57" s="28" t="s">
        <v>62</v>
      </c>
      <c r="C57" s="28" t="s">
        <v>37</v>
      </c>
      <c r="D57" s="28" t="s">
        <v>49</v>
      </c>
      <c r="E57" s="28"/>
      <c r="F57" s="29" t="n">
        <v>40.9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X57" s="30" t="n">
        <v>19.446</v>
      </c>
      <c r="Y57" s="13" t="n">
        <f aca="false">X57/F57*100</f>
        <v>47.5452322738386</v>
      </c>
    </row>
    <row r="58" s="41" customFormat="true" ht="15.75" hidden="false" customHeight="false" outlineLevel="5" collapsed="false">
      <c r="A58" s="31" t="s">
        <v>63</v>
      </c>
      <c r="B58" s="32" t="s">
        <v>64</v>
      </c>
      <c r="C58" s="32" t="s">
        <v>16</v>
      </c>
      <c r="D58" s="32" t="s">
        <v>17</v>
      </c>
      <c r="E58" s="32"/>
      <c r="F58" s="43" t="n">
        <f aca="false">F59</f>
        <v>123.7</v>
      </c>
      <c r="G58" s="43" t="n">
        <f aca="false">G59</f>
        <v>0</v>
      </c>
      <c r="H58" s="43" t="n">
        <f aca="false">H59</f>
        <v>0</v>
      </c>
      <c r="I58" s="43" t="n">
        <f aca="false">I59</f>
        <v>0</v>
      </c>
      <c r="J58" s="43" t="n">
        <f aca="false">J59</f>
        <v>0</v>
      </c>
      <c r="K58" s="43" t="n">
        <f aca="false">K59</f>
        <v>0</v>
      </c>
      <c r="L58" s="43" t="n">
        <f aca="false">L59</f>
        <v>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43" t="n">
        <f aca="false">P59</f>
        <v>0</v>
      </c>
      <c r="Q58" s="43" t="n">
        <f aca="false">Q59</f>
        <v>0</v>
      </c>
      <c r="R58" s="43" t="n">
        <f aca="false">R59</f>
        <v>0</v>
      </c>
      <c r="S58" s="43" t="n">
        <f aca="false">S59</f>
        <v>0</v>
      </c>
      <c r="T58" s="43" t="n">
        <f aca="false">T59</f>
        <v>0</v>
      </c>
      <c r="U58" s="43" t="n">
        <f aca="false">U59</f>
        <v>0</v>
      </c>
      <c r="V58" s="43" t="n">
        <f aca="false">V59</f>
        <v>0</v>
      </c>
      <c r="W58" s="43" t="n">
        <f aca="false">W59</f>
        <v>0</v>
      </c>
      <c r="X58" s="43" t="n">
        <f aca="false">X59</f>
        <v>0</v>
      </c>
      <c r="Y58" s="13" t="n">
        <f aca="false">X58/F58*100</f>
        <v>0</v>
      </c>
    </row>
    <row r="59" s="41" customFormat="true" ht="31.5" hidden="false" customHeight="false" outlineLevel="5" collapsed="false">
      <c r="A59" s="18" t="s">
        <v>20</v>
      </c>
      <c r="B59" s="32" t="s">
        <v>64</v>
      </c>
      <c r="C59" s="32" t="s">
        <v>21</v>
      </c>
      <c r="D59" s="32" t="s">
        <v>17</v>
      </c>
      <c r="E59" s="32"/>
      <c r="F59" s="43" t="n">
        <f aca="false">F60</f>
        <v>123.7</v>
      </c>
      <c r="G59" s="43" t="n">
        <f aca="false">G60</f>
        <v>0</v>
      </c>
      <c r="H59" s="43" t="n">
        <f aca="false">H60</f>
        <v>0</v>
      </c>
      <c r="I59" s="43" t="n">
        <f aca="false">I60</f>
        <v>0</v>
      </c>
      <c r="J59" s="43" t="n">
        <f aca="false">J60</f>
        <v>0</v>
      </c>
      <c r="K59" s="43" t="n">
        <f aca="false">K60</f>
        <v>0</v>
      </c>
      <c r="L59" s="43" t="n">
        <f aca="false">L60</f>
        <v>0</v>
      </c>
      <c r="M59" s="43" t="n">
        <f aca="false">M60</f>
        <v>0</v>
      </c>
      <c r="N59" s="43" t="n">
        <f aca="false">N60</f>
        <v>0</v>
      </c>
      <c r="O59" s="43" t="n">
        <f aca="false">O60</f>
        <v>0</v>
      </c>
      <c r="P59" s="43" t="n">
        <f aca="false">P60</f>
        <v>0</v>
      </c>
      <c r="Q59" s="43" t="n">
        <f aca="false">Q60</f>
        <v>0</v>
      </c>
      <c r="R59" s="43" t="n">
        <f aca="false">R60</f>
        <v>0</v>
      </c>
      <c r="S59" s="43" t="n">
        <f aca="false">S60</f>
        <v>0</v>
      </c>
      <c r="T59" s="43" t="n">
        <f aca="false">T60</f>
        <v>0</v>
      </c>
      <c r="U59" s="43" t="n">
        <f aca="false">U60</f>
        <v>0</v>
      </c>
      <c r="V59" s="43" t="n">
        <f aca="false">V60</f>
        <v>0</v>
      </c>
      <c r="W59" s="43" t="n">
        <f aca="false">W60</f>
        <v>0</v>
      </c>
      <c r="X59" s="43" t="n">
        <f aca="false">X60</f>
        <v>0</v>
      </c>
      <c r="Y59" s="13" t="n">
        <f aca="false">X59/F59*100</f>
        <v>0</v>
      </c>
    </row>
    <row r="60" s="41" customFormat="true" ht="31.5" hidden="false" customHeight="false" outlineLevel="5" collapsed="false">
      <c r="A60" s="18" t="s">
        <v>22</v>
      </c>
      <c r="B60" s="32" t="s">
        <v>64</v>
      </c>
      <c r="C60" s="32" t="s">
        <v>23</v>
      </c>
      <c r="D60" s="32" t="s">
        <v>17</v>
      </c>
      <c r="E60" s="32"/>
      <c r="F60" s="43" t="n">
        <f aca="false">F61</f>
        <v>123.7</v>
      </c>
      <c r="G60" s="43" t="n">
        <f aca="false">G61</f>
        <v>0</v>
      </c>
      <c r="H60" s="43" t="n">
        <f aca="false">H61</f>
        <v>0</v>
      </c>
      <c r="I60" s="43" t="n">
        <f aca="false">I61</f>
        <v>0</v>
      </c>
      <c r="J60" s="43" t="n">
        <f aca="false">J61</f>
        <v>0</v>
      </c>
      <c r="K60" s="43" t="n">
        <f aca="false">K61</f>
        <v>0</v>
      </c>
      <c r="L60" s="43" t="n">
        <f aca="false">L61</f>
        <v>0</v>
      </c>
      <c r="M60" s="43" t="n">
        <f aca="false">M61</f>
        <v>0</v>
      </c>
      <c r="N60" s="43" t="n">
        <f aca="false">N61</f>
        <v>0</v>
      </c>
      <c r="O60" s="43" t="n">
        <f aca="false">O61</f>
        <v>0</v>
      </c>
      <c r="P60" s="43" t="n">
        <f aca="false">P61</f>
        <v>0</v>
      </c>
      <c r="Q60" s="43" t="n">
        <f aca="false">Q61</f>
        <v>0</v>
      </c>
      <c r="R60" s="43" t="n">
        <f aca="false">R61</f>
        <v>0</v>
      </c>
      <c r="S60" s="43" t="n">
        <f aca="false">S61</f>
        <v>0</v>
      </c>
      <c r="T60" s="43" t="n">
        <f aca="false">T61</f>
        <v>0</v>
      </c>
      <c r="U60" s="43" t="n">
        <f aca="false">U61</f>
        <v>0</v>
      </c>
      <c r="V60" s="43" t="n">
        <f aca="false">V61</f>
        <v>0</v>
      </c>
      <c r="W60" s="43" t="n">
        <f aca="false">W61</f>
        <v>0</v>
      </c>
      <c r="X60" s="43" t="n">
        <f aca="false">X61</f>
        <v>0</v>
      </c>
      <c r="Y60" s="13" t="n">
        <f aca="false">X60/F60*100</f>
        <v>0</v>
      </c>
    </row>
    <row r="61" s="41" customFormat="true" ht="31.5" hidden="false" customHeight="false" outlineLevel="5" collapsed="false">
      <c r="A61" s="21" t="s">
        <v>65</v>
      </c>
      <c r="B61" s="22" t="s">
        <v>64</v>
      </c>
      <c r="C61" s="22" t="s">
        <v>66</v>
      </c>
      <c r="D61" s="22" t="s">
        <v>17</v>
      </c>
      <c r="E61" s="22"/>
      <c r="F61" s="23" t="n">
        <f aca="false">F62</f>
        <v>123.7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3" t="n">
        <f aca="false">M62</f>
        <v>0</v>
      </c>
      <c r="N61" s="23" t="n">
        <f aca="false">N62</f>
        <v>0</v>
      </c>
      <c r="O61" s="23" t="n">
        <f aca="false">O62</f>
        <v>0</v>
      </c>
      <c r="P61" s="23" t="n">
        <f aca="false">P62</f>
        <v>0</v>
      </c>
      <c r="Q61" s="23" t="n">
        <f aca="false">Q62</f>
        <v>0</v>
      </c>
      <c r="R61" s="23" t="n">
        <f aca="false">R62</f>
        <v>0</v>
      </c>
      <c r="S61" s="23" t="n">
        <f aca="false">S62</f>
        <v>0</v>
      </c>
      <c r="T61" s="23" t="n">
        <f aca="false">T62</f>
        <v>0</v>
      </c>
      <c r="U61" s="23" t="n">
        <f aca="false">U62</f>
        <v>0</v>
      </c>
      <c r="V61" s="23" t="n">
        <f aca="false">V62</f>
        <v>0</v>
      </c>
      <c r="W61" s="23" t="n">
        <f aca="false">W62</f>
        <v>0</v>
      </c>
      <c r="X61" s="23" t="n">
        <f aca="false">X62</f>
        <v>0</v>
      </c>
      <c r="Y61" s="13" t="n">
        <f aca="false">X61/F61*100</f>
        <v>0</v>
      </c>
    </row>
    <row r="62" s="41" customFormat="true" ht="31.5" hidden="false" customHeight="false" outlineLevel="5" collapsed="false">
      <c r="A62" s="24" t="s">
        <v>38</v>
      </c>
      <c r="B62" s="25" t="s">
        <v>64</v>
      </c>
      <c r="C62" s="25" t="s">
        <v>66</v>
      </c>
      <c r="D62" s="25" t="s">
        <v>39</v>
      </c>
      <c r="E62" s="25"/>
      <c r="F62" s="26" t="n">
        <f aca="false">F63</f>
        <v>123.7</v>
      </c>
      <c r="G62" s="26" t="n">
        <f aca="false">G63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  <c r="Q62" s="26" t="n">
        <f aca="false">Q63</f>
        <v>0</v>
      </c>
      <c r="R62" s="26" t="n">
        <f aca="false">R63</f>
        <v>0</v>
      </c>
      <c r="S62" s="26" t="n">
        <f aca="false">S63</f>
        <v>0</v>
      </c>
      <c r="T62" s="26" t="n">
        <f aca="false">T63</f>
        <v>0</v>
      </c>
      <c r="U62" s="26" t="n">
        <f aca="false">U63</f>
        <v>0</v>
      </c>
      <c r="V62" s="26" t="n">
        <f aca="false">V63</f>
        <v>0</v>
      </c>
      <c r="W62" s="26" t="n">
        <f aca="false">W63</f>
        <v>0</v>
      </c>
      <c r="X62" s="26" t="n">
        <f aca="false">X63</f>
        <v>0</v>
      </c>
      <c r="Y62" s="13" t="n">
        <f aca="false">X62/F62*100</f>
        <v>0</v>
      </c>
    </row>
    <row r="63" s="41" customFormat="true" ht="31.5" hidden="false" customHeight="false" outlineLevel="5" collapsed="false">
      <c r="A63" s="27" t="s">
        <v>42</v>
      </c>
      <c r="B63" s="28" t="s">
        <v>64</v>
      </c>
      <c r="C63" s="28" t="s">
        <v>66</v>
      </c>
      <c r="D63" s="28" t="s">
        <v>43</v>
      </c>
      <c r="E63" s="28"/>
      <c r="F63" s="29" t="n">
        <v>123.7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X63" s="30" t="n">
        <v>0</v>
      </c>
      <c r="Y63" s="13" t="n">
        <f aca="false">X63/F63*100</f>
        <v>0</v>
      </c>
    </row>
    <row r="64" s="41" customFormat="true" ht="50.25" hidden="false" customHeight="true" outlineLevel="3" collapsed="false">
      <c r="A64" s="31" t="s">
        <v>67</v>
      </c>
      <c r="B64" s="32" t="s">
        <v>68</v>
      </c>
      <c r="C64" s="32" t="s">
        <v>16</v>
      </c>
      <c r="D64" s="32" t="s">
        <v>17</v>
      </c>
      <c r="E64" s="32"/>
      <c r="F64" s="43" t="n">
        <f aca="false">F65</f>
        <v>5101.34</v>
      </c>
      <c r="G64" s="43" t="n">
        <f aca="false">G65</f>
        <v>0</v>
      </c>
      <c r="H64" s="43" t="n">
        <f aca="false">H65</f>
        <v>0</v>
      </c>
      <c r="I64" s="43" t="n">
        <f aca="false">I65</f>
        <v>0</v>
      </c>
      <c r="J64" s="43" t="n">
        <f aca="false">J65</f>
        <v>0</v>
      </c>
      <c r="K64" s="43" t="n">
        <f aca="false">K65</f>
        <v>0</v>
      </c>
      <c r="L64" s="43" t="n">
        <f aca="false">L65</f>
        <v>0</v>
      </c>
      <c r="M64" s="43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0</v>
      </c>
      <c r="R64" s="43" t="n">
        <f aca="false">R65</f>
        <v>0</v>
      </c>
      <c r="S64" s="43" t="n">
        <f aca="false">S65</f>
        <v>0</v>
      </c>
      <c r="T64" s="43" t="n">
        <f aca="false">T65</f>
        <v>0</v>
      </c>
      <c r="U64" s="43" t="n">
        <f aca="false">U65</f>
        <v>0</v>
      </c>
      <c r="V64" s="43" t="n">
        <f aca="false">V65</f>
        <v>0</v>
      </c>
      <c r="W64" s="43" t="n">
        <f aca="false">W65</f>
        <v>0</v>
      </c>
      <c r="X64" s="43" t="n">
        <f aca="false">X65</f>
        <v>945.791</v>
      </c>
      <c r="Y64" s="13" t="n">
        <f aca="false">X64/F64*100</f>
        <v>18.5400502613039</v>
      </c>
    </row>
    <row r="65" s="41" customFormat="true" ht="31.5" hidden="false" customHeight="false" outlineLevel="3" collapsed="false">
      <c r="A65" s="18" t="s">
        <v>20</v>
      </c>
      <c r="B65" s="19" t="s">
        <v>68</v>
      </c>
      <c r="C65" s="19" t="s">
        <v>21</v>
      </c>
      <c r="D65" s="19" t="s">
        <v>17</v>
      </c>
      <c r="E65" s="19"/>
      <c r="F65" s="20" t="n">
        <f aca="false">F66</f>
        <v>5101.34</v>
      </c>
      <c r="G65" s="20" t="n">
        <f aca="false">G66</f>
        <v>0</v>
      </c>
      <c r="H65" s="20" t="n">
        <f aca="false">H66</f>
        <v>0</v>
      </c>
      <c r="I65" s="20" t="n">
        <f aca="false">I66</f>
        <v>0</v>
      </c>
      <c r="J65" s="20" t="n">
        <f aca="false">J66</f>
        <v>0</v>
      </c>
      <c r="K65" s="20" t="n">
        <f aca="false">K66</f>
        <v>0</v>
      </c>
      <c r="L65" s="20" t="n">
        <f aca="false">L66</f>
        <v>0</v>
      </c>
      <c r="M65" s="20" t="n">
        <f aca="false">M66</f>
        <v>0</v>
      </c>
      <c r="N65" s="20" t="n">
        <f aca="false">N66</f>
        <v>0</v>
      </c>
      <c r="O65" s="20" t="n">
        <f aca="false">O66</f>
        <v>0</v>
      </c>
      <c r="P65" s="20" t="n">
        <f aca="false">P66</f>
        <v>0</v>
      </c>
      <c r="Q65" s="20" t="n">
        <f aca="false">Q66</f>
        <v>0</v>
      </c>
      <c r="R65" s="20" t="n">
        <f aca="false">R66</f>
        <v>0</v>
      </c>
      <c r="S65" s="20" t="n">
        <f aca="false">S66</f>
        <v>0</v>
      </c>
      <c r="T65" s="20" t="n">
        <f aca="false">T66</f>
        <v>0</v>
      </c>
      <c r="U65" s="20" t="n">
        <f aca="false">U66</f>
        <v>0</v>
      </c>
      <c r="V65" s="20" t="n">
        <f aca="false">V66</f>
        <v>0</v>
      </c>
      <c r="W65" s="20" t="n">
        <f aca="false">W66</f>
        <v>0</v>
      </c>
      <c r="X65" s="20" t="n">
        <f aca="false">X66</f>
        <v>945.791</v>
      </c>
      <c r="Y65" s="13" t="n">
        <f aca="false">X65/F65*100</f>
        <v>18.5400502613039</v>
      </c>
    </row>
    <row r="66" s="41" customFormat="true" ht="31.5" hidden="false" customHeight="false" outlineLevel="3" collapsed="false">
      <c r="A66" s="18" t="s">
        <v>22</v>
      </c>
      <c r="B66" s="19" t="s">
        <v>68</v>
      </c>
      <c r="C66" s="19" t="s">
        <v>23</v>
      </c>
      <c r="D66" s="19" t="s">
        <v>17</v>
      </c>
      <c r="E66" s="19"/>
      <c r="F66" s="20" t="n">
        <f aca="false">F67</f>
        <v>5101.34</v>
      </c>
      <c r="G66" s="20" t="n">
        <f aca="false">G67</f>
        <v>0</v>
      </c>
      <c r="H66" s="20" t="n">
        <f aca="false">H67</f>
        <v>0</v>
      </c>
      <c r="I66" s="20" t="n">
        <f aca="false">I67</f>
        <v>0</v>
      </c>
      <c r="J66" s="20" t="n">
        <f aca="false">J67</f>
        <v>0</v>
      </c>
      <c r="K66" s="20" t="n">
        <f aca="false">K67</f>
        <v>0</v>
      </c>
      <c r="L66" s="20" t="n">
        <f aca="false">L67</f>
        <v>0</v>
      </c>
      <c r="M66" s="20" t="n">
        <f aca="false">M67</f>
        <v>0</v>
      </c>
      <c r="N66" s="20" t="n">
        <f aca="false">N67</f>
        <v>0</v>
      </c>
      <c r="O66" s="20" t="n">
        <f aca="false">O67</f>
        <v>0</v>
      </c>
      <c r="P66" s="20" t="n">
        <f aca="false">P67</f>
        <v>0</v>
      </c>
      <c r="Q66" s="20" t="n">
        <f aca="false">Q67</f>
        <v>0</v>
      </c>
      <c r="R66" s="20" t="n">
        <f aca="false">R67</f>
        <v>0</v>
      </c>
      <c r="S66" s="20" t="n">
        <f aca="false">S67</f>
        <v>0</v>
      </c>
      <c r="T66" s="20" t="n">
        <f aca="false">T67</f>
        <v>0</v>
      </c>
      <c r="U66" s="20" t="n">
        <f aca="false">U67</f>
        <v>0</v>
      </c>
      <c r="V66" s="20" t="n">
        <f aca="false">V67</f>
        <v>0</v>
      </c>
      <c r="W66" s="20" t="n">
        <f aca="false">W67</f>
        <v>0</v>
      </c>
      <c r="X66" s="20" t="n">
        <f aca="false">X67</f>
        <v>945.791</v>
      </c>
      <c r="Y66" s="13" t="n">
        <f aca="false">X66/F66*100</f>
        <v>18.5400502613039</v>
      </c>
    </row>
    <row r="67" s="41" customFormat="true" ht="47.25" hidden="false" customHeight="false" outlineLevel="4" collapsed="false">
      <c r="A67" s="36" t="s">
        <v>36</v>
      </c>
      <c r="B67" s="22" t="s">
        <v>68</v>
      </c>
      <c r="C67" s="22" t="s">
        <v>37</v>
      </c>
      <c r="D67" s="22" t="s">
        <v>17</v>
      </c>
      <c r="E67" s="22"/>
      <c r="F67" s="23" t="n">
        <f aca="false">F68+F72</f>
        <v>5101.34</v>
      </c>
      <c r="G67" s="23" t="n">
        <f aca="false">G68+G72</f>
        <v>0</v>
      </c>
      <c r="H67" s="23" t="n">
        <f aca="false">H68+H72</f>
        <v>0</v>
      </c>
      <c r="I67" s="23" t="n">
        <f aca="false">I68+I72</f>
        <v>0</v>
      </c>
      <c r="J67" s="23" t="n">
        <f aca="false">J68+J72</f>
        <v>0</v>
      </c>
      <c r="K67" s="23" t="n">
        <f aca="false">K68+K72</f>
        <v>0</v>
      </c>
      <c r="L67" s="23" t="n">
        <f aca="false">L68+L72</f>
        <v>0</v>
      </c>
      <c r="M67" s="23" t="n">
        <f aca="false">M68+M72</f>
        <v>0</v>
      </c>
      <c r="N67" s="23" t="n">
        <f aca="false">N68+N72</f>
        <v>0</v>
      </c>
      <c r="O67" s="23" t="n">
        <f aca="false">O68+O72</f>
        <v>0</v>
      </c>
      <c r="P67" s="23" t="n">
        <f aca="false">P68+P72</f>
        <v>0</v>
      </c>
      <c r="Q67" s="23" t="n">
        <f aca="false">Q68+Q72</f>
        <v>0</v>
      </c>
      <c r="R67" s="23" t="n">
        <f aca="false">R68+R72</f>
        <v>0</v>
      </c>
      <c r="S67" s="23" t="n">
        <f aca="false">S68+S72</f>
        <v>0</v>
      </c>
      <c r="T67" s="23" t="n">
        <f aca="false">T68+T72</f>
        <v>0</v>
      </c>
      <c r="U67" s="23" t="n">
        <f aca="false">U68+U72</f>
        <v>0</v>
      </c>
      <c r="V67" s="23" t="n">
        <f aca="false">V68+V72</f>
        <v>0</v>
      </c>
      <c r="W67" s="23" t="n">
        <f aca="false">W68+W72</f>
        <v>0</v>
      </c>
      <c r="X67" s="23" t="n">
        <f aca="false">X68+X72</f>
        <v>945.791</v>
      </c>
      <c r="Y67" s="13" t="n">
        <f aca="false">X67/F67*100</f>
        <v>18.5400502613039</v>
      </c>
    </row>
    <row r="68" s="41" customFormat="true" ht="31.5" hidden="false" customHeight="false" outlineLevel="5" collapsed="false">
      <c r="A68" s="24" t="s">
        <v>26</v>
      </c>
      <c r="B68" s="25" t="s">
        <v>68</v>
      </c>
      <c r="C68" s="25" t="s">
        <v>37</v>
      </c>
      <c r="D68" s="25" t="s">
        <v>27</v>
      </c>
      <c r="E68" s="25"/>
      <c r="F68" s="26" t="n">
        <f aca="false">F69+F70+F71</f>
        <v>5101.34</v>
      </c>
      <c r="G68" s="26" t="n">
        <f aca="false">G69+G70+G71</f>
        <v>0</v>
      </c>
      <c r="H68" s="26" t="n">
        <f aca="false">H69+H70+H71</f>
        <v>0</v>
      </c>
      <c r="I68" s="26" t="n">
        <f aca="false">I69+I70+I71</f>
        <v>0</v>
      </c>
      <c r="J68" s="26" t="n">
        <f aca="false">J69+J70+J71</f>
        <v>0</v>
      </c>
      <c r="K68" s="26" t="n">
        <f aca="false">K69+K70+K71</f>
        <v>0</v>
      </c>
      <c r="L68" s="26" t="n">
        <f aca="false">L69+L70+L71</f>
        <v>0</v>
      </c>
      <c r="M68" s="26" t="n">
        <f aca="false">M69+M70+M71</f>
        <v>0</v>
      </c>
      <c r="N68" s="26" t="n">
        <f aca="false">N69+N70+N71</f>
        <v>0</v>
      </c>
      <c r="O68" s="26" t="n">
        <f aca="false">O69+O70+O71</f>
        <v>0</v>
      </c>
      <c r="P68" s="26" t="n">
        <f aca="false">P69+P70+P71</f>
        <v>0</v>
      </c>
      <c r="Q68" s="26" t="n">
        <f aca="false">Q69+Q70+Q71</f>
        <v>0</v>
      </c>
      <c r="R68" s="26" t="n">
        <f aca="false">R69+R70+R71</f>
        <v>0</v>
      </c>
      <c r="S68" s="26" t="n">
        <f aca="false">S69+S70+S71</f>
        <v>0</v>
      </c>
      <c r="T68" s="26" t="n">
        <f aca="false">T69+T70+T71</f>
        <v>0</v>
      </c>
      <c r="U68" s="26" t="n">
        <f aca="false">U69+U70+U71</f>
        <v>0</v>
      </c>
      <c r="V68" s="26" t="n">
        <f aca="false">V69+V70+V71</f>
        <v>0</v>
      </c>
      <c r="W68" s="26" t="n">
        <f aca="false">W69+W70+W71</f>
        <v>0</v>
      </c>
      <c r="X68" s="26" t="n">
        <f aca="false">X69+X70+X71</f>
        <v>945.791</v>
      </c>
      <c r="Y68" s="13" t="n">
        <f aca="false">X68/F68*100</f>
        <v>18.5400502613039</v>
      </c>
    </row>
    <row r="69" s="41" customFormat="true" ht="31.5" hidden="false" customHeight="false" outlineLevel="5" collapsed="false">
      <c r="A69" s="27" t="s">
        <v>28</v>
      </c>
      <c r="B69" s="28" t="s">
        <v>68</v>
      </c>
      <c r="C69" s="28" t="s">
        <v>37</v>
      </c>
      <c r="D69" s="28" t="s">
        <v>29</v>
      </c>
      <c r="E69" s="28"/>
      <c r="F69" s="29" t="n">
        <v>3910.6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X69" s="30" t="n">
        <v>781.939</v>
      </c>
      <c r="Y69" s="13" t="n">
        <f aca="false">X69/F69*100</f>
        <v>19.9953715542372</v>
      </c>
    </row>
    <row r="70" s="41" customFormat="true" ht="47.25" hidden="false" customHeight="false" outlineLevel="5" collapsed="false">
      <c r="A70" s="27" t="s">
        <v>30</v>
      </c>
      <c r="B70" s="28" t="s">
        <v>68</v>
      </c>
      <c r="C70" s="28" t="s">
        <v>37</v>
      </c>
      <c r="D70" s="28" t="s">
        <v>31</v>
      </c>
      <c r="E70" s="28"/>
      <c r="F70" s="29" t="n">
        <v>1.6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X70" s="30" t="n">
        <v>0</v>
      </c>
      <c r="Y70" s="13" t="n">
        <f aca="false">X70/F70*100</f>
        <v>0</v>
      </c>
    </row>
    <row r="71" s="41" customFormat="true" ht="47.25" hidden="false" customHeight="false" outlineLevel="5" collapsed="false">
      <c r="A71" s="27" t="s">
        <v>32</v>
      </c>
      <c r="B71" s="28" t="s">
        <v>68</v>
      </c>
      <c r="C71" s="28" t="s">
        <v>37</v>
      </c>
      <c r="D71" s="28" t="s">
        <v>33</v>
      </c>
      <c r="E71" s="28"/>
      <c r="F71" s="29" t="n">
        <v>1189.1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X71" s="30" t="n">
        <v>163.852</v>
      </c>
      <c r="Y71" s="13" t="n">
        <f aca="false">X71/F71*100</f>
        <v>13.7790335872984</v>
      </c>
    </row>
    <row r="72" s="41" customFormat="true" ht="31.5" hidden="false" customHeight="false" outlineLevel="5" collapsed="false">
      <c r="A72" s="24" t="s">
        <v>38</v>
      </c>
      <c r="B72" s="25" t="s">
        <v>68</v>
      </c>
      <c r="C72" s="25" t="s">
        <v>37</v>
      </c>
      <c r="D72" s="25" t="s">
        <v>39</v>
      </c>
      <c r="E72" s="25"/>
      <c r="F72" s="26" t="n">
        <f aca="false">F73+F74</f>
        <v>0</v>
      </c>
      <c r="G72" s="26" t="n">
        <f aca="false">G73+G74</f>
        <v>0</v>
      </c>
      <c r="H72" s="26" t="n">
        <f aca="false">H73+H74</f>
        <v>0</v>
      </c>
      <c r="I72" s="26" t="n">
        <f aca="false">I73+I74</f>
        <v>0</v>
      </c>
      <c r="J72" s="26" t="n">
        <f aca="false">J73+J74</f>
        <v>0</v>
      </c>
      <c r="K72" s="26" t="n">
        <f aca="false">K73+K74</f>
        <v>0</v>
      </c>
      <c r="L72" s="26" t="n">
        <f aca="false">L73+L74</f>
        <v>0</v>
      </c>
      <c r="M72" s="26" t="n">
        <f aca="false">M73+M74</f>
        <v>0</v>
      </c>
      <c r="N72" s="26" t="n">
        <f aca="false">N73+N74</f>
        <v>0</v>
      </c>
      <c r="O72" s="26" t="n">
        <f aca="false">O73+O74</f>
        <v>0</v>
      </c>
      <c r="P72" s="26" t="n">
        <f aca="false">P73+P74</f>
        <v>0</v>
      </c>
      <c r="Q72" s="26" t="n">
        <f aca="false">Q73+Q74</f>
        <v>0</v>
      </c>
      <c r="R72" s="26" t="n">
        <f aca="false">R73+R74</f>
        <v>0</v>
      </c>
      <c r="S72" s="26" t="n">
        <f aca="false">S73+S74</f>
        <v>0</v>
      </c>
      <c r="T72" s="26" t="n">
        <f aca="false">T73+T74</f>
        <v>0</v>
      </c>
      <c r="U72" s="26" t="n">
        <f aca="false">U73+U74</f>
        <v>0</v>
      </c>
      <c r="V72" s="26" t="n">
        <f aca="false">V73+V74</f>
        <v>0</v>
      </c>
      <c r="W72" s="26" t="n">
        <f aca="false">W73+W74</f>
        <v>0</v>
      </c>
      <c r="X72" s="26" t="n">
        <f aca="false">X73+X74</f>
        <v>0</v>
      </c>
      <c r="Y72" s="13" t="n">
        <v>0</v>
      </c>
    </row>
    <row r="73" s="41" customFormat="true" ht="31.5" hidden="false" customHeight="false" outlineLevel="5" collapsed="false">
      <c r="A73" s="27" t="s">
        <v>40</v>
      </c>
      <c r="B73" s="28" t="s">
        <v>68</v>
      </c>
      <c r="C73" s="28" t="s">
        <v>37</v>
      </c>
      <c r="D73" s="28" t="s">
        <v>41</v>
      </c>
      <c r="E73" s="28"/>
      <c r="F73" s="29" t="n">
        <v>0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X73" s="30" t="n">
        <v>0</v>
      </c>
      <c r="Y73" s="13" t="n">
        <v>0</v>
      </c>
    </row>
    <row r="74" s="41" customFormat="true" ht="31.5" hidden="false" customHeight="false" outlineLevel="5" collapsed="false">
      <c r="A74" s="27" t="s">
        <v>42</v>
      </c>
      <c r="B74" s="28" t="s">
        <v>68</v>
      </c>
      <c r="C74" s="28" t="s">
        <v>37</v>
      </c>
      <c r="D74" s="28" t="s">
        <v>43</v>
      </c>
      <c r="E74" s="28"/>
      <c r="F74" s="29" t="n">
        <v>0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X74" s="30" t="n">
        <v>0</v>
      </c>
      <c r="Y74" s="13" t="n">
        <v>0</v>
      </c>
    </row>
    <row r="75" s="41" customFormat="true" ht="15.75" hidden="false" customHeight="false" outlineLevel="5" collapsed="false">
      <c r="A75" s="31" t="s">
        <v>69</v>
      </c>
      <c r="B75" s="32" t="s">
        <v>70</v>
      </c>
      <c r="C75" s="32" t="s">
        <v>16</v>
      </c>
      <c r="D75" s="32" t="s">
        <v>17</v>
      </c>
      <c r="E75" s="32"/>
      <c r="F75" s="43" t="n">
        <f aca="false">F76</f>
        <v>0</v>
      </c>
      <c r="G75" s="43" t="n">
        <f aca="false">G76</f>
        <v>0</v>
      </c>
      <c r="H75" s="43" t="n">
        <f aca="false">H76</f>
        <v>0</v>
      </c>
      <c r="I75" s="43" t="n">
        <f aca="false">I76</f>
        <v>0</v>
      </c>
      <c r="J75" s="43" t="n">
        <f aca="false">J76</f>
        <v>0</v>
      </c>
      <c r="K75" s="43" t="n">
        <f aca="false">K76</f>
        <v>0</v>
      </c>
      <c r="L75" s="43" t="n">
        <f aca="false">L76</f>
        <v>0</v>
      </c>
      <c r="M75" s="43" t="n">
        <f aca="false">M76</f>
        <v>0</v>
      </c>
      <c r="N75" s="43" t="n">
        <f aca="false">N76</f>
        <v>0</v>
      </c>
      <c r="O75" s="43" t="n">
        <f aca="false">O76</f>
        <v>0</v>
      </c>
      <c r="P75" s="43" t="n">
        <f aca="false">P76</f>
        <v>0</v>
      </c>
      <c r="Q75" s="43" t="n">
        <f aca="false">Q76</f>
        <v>0</v>
      </c>
      <c r="R75" s="43" t="n">
        <f aca="false">R76</f>
        <v>0</v>
      </c>
      <c r="S75" s="43" t="n">
        <f aca="false">S76</f>
        <v>0</v>
      </c>
      <c r="T75" s="43" t="n">
        <f aca="false">T76</f>
        <v>0</v>
      </c>
      <c r="U75" s="43" t="n">
        <f aca="false">U76</f>
        <v>0</v>
      </c>
      <c r="V75" s="43" t="n">
        <f aca="false">V76</f>
        <v>0</v>
      </c>
      <c r="W75" s="43" t="n">
        <f aca="false">W76</f>
        <v>0</v>
      </c>
      <c r="X75" s="43" t="n">
        <f aca="false">X76</f>
        <v>0</v>
      </c>
      <c r="Y75" s="13" t="n">
        <v>0</v>
      </c>
    </row>
    <row r="76" s="41" customFormat="true" ht="31.5" hidden="false" customHeight="false" outlineLevel="5" collapsed="false">
      <c r="A76" s="18" t="s">
        <v>20</v>
      </c>
      <c r="B76" s="32" t="s">
        <v>70</v>
      </c>
      <c r="C76" s="32" t="s">
        <v>21</v>
      </c>
      <c r="D76" s="32" t="s">
        <v>17</v>
      </c>
      <c r="E76" s="32"/>
      <c r="F76" s="43" t="n">
        <f aca="false">F77</f>
        <v>0</v>
      </c>
      <c r="G76" s="43" t="n">
        <f aca="false">G77</f>
        <v>0</v>
      </c>
      <c r="H76" s="43" t="n">
        <f aca="false">H77</f>
        <v>0</v>
      </c>
      <c r="I76" s="43" t="n">
        <f aca="false">I77</f>
        <v>0</v>
      </c>
      <c r="J76" s="43" t="n">
        <f aca="false">J77</f>
        <v>0</v>
      </c>
      <c r="K76" s="43" t="n">
        <f aca="false">K77</f>
        <v>0</v>
      </c>
      <c r="L76" s="43" t="n">
        <f aca="false">L77</f>
        <v>0</v>
      </c>
      <c r="M76" s="43" t="n">
        <f aca="false">M77</f>
        <v>0</v>
      </c>
      <c r="N76" s="43" t="n">
        <f aca="false">N77</f>
        <v>0</v>
      </c>
      <c r="O76" s="43" t="n">
        <f aca="false">O77</f>
        <v>0</v>
      </c>
      <c r="P76" s="43" t="n">
        <f aca="false">P77</f>
        <v>0</v>
      </c>
      <c r="Q76" s="43" t="n">
        <f aca="false">Q77</f>
        <v>0</v>
      </c>
      <c r="R76" s="43" t="n">
        <f aca="false">R77</f>
        <v>0</v>
      </c>
      <c r="S76" s="43" t="n">
        <f aca="false">S77</f>
        <v>0</v>
      </c>
      <c r="T76" s="43" t="n">
        <f aca="false">T77</f>
        <v>0</v>
      </c>
      <c r="U76" s="43" t="n">
        <f aca="false">U77</f>
        <v>0</v>
      </c>
      <c r="V76" s="43" t="n">
        <f aca="false">V77</f>
        <v>0</v>
      </c>
      <c r="W76" s="43" t="n">
        <f aca="false">W77</f>
        <v>0</v>
      </c>
      <c r="X76" s="43" t="n">
        <f aca="false">X77</f>
        <v>0</v>
      </c>
      <c r="Y76" s="13" t="n">
        <v>0</v>
      </c>
    </row>
    <row r="77" s="41" customFormat="true" ht="31.5" hidden="false" customHeight="false" outlineLevel="5" collapsed="false">
      <c r="A77" s="18" t="s">
        <v>22</v>
      </c>
      <c r="B77" s="32" t="s">
        <v>70</v>
      </c>
      <c r="C77" s="32" t="s">
        <v>23</v>
      </c>
      <c r="D77" s="32" t="s">
        <v>17</v>
      </c>
      <c r="E77" s="32"/>
      <c r="F77" s="43" t="n">
        <f aca="false">F78</f>
        <v>0</v>
      </c>
      <c r="G77" s="43" t="n">
        <f aca="false">G78</f>
        <v>0</v>
      </c>
      <c r="H77" s="43" t="n">
        <f aca="false">H78</f>
        <v>0</v>
      </c>
      <c r="I77" s="43" t="n">
        <f aca="false">I78</f>
        <v>0</v>
      </c>
      <c r="J77" s="43" t="n">
        <f aca="false">J78</f>
        <v>0</v>
      </c>
      <c r="K77" s="43" t="n">
        <f aca="false">K78</f>
        <v>0</v>
      </c>
      <c r="L77" s="43" t="n">
        <f aca="false">L78</f>
        <v>0</v>
      </c>
      <c r="M77" s="43" t="n">
        <f aca="false">M78</f>
        <v>0</v>
      </c>
      <c r="N77" s="43" t="n">
        <f aca="false">N78</f>
        <v>0</v>
      </c>
      <c r="O77" s="43" t="n">
        <f aca="false">O78</f>
        <v>0</v>
      </c>
      <c r="P77" s="43" t="n">
        <f aca="false">P78</f>
        <v>0</v>
      </c>
      <c r="Q77" s="43" t="n">
        <f aca="false">Q78</f>
        <v>0</v>
      </c>
      <c r="R77" s="43" t="n">
        <f aca="false">R78</f>
        <v>0</v>
      </c>
      <c r="S77" s="43" t="n">
        <f aca="false">S78</f>
        <v>0</v>
      </c>
      <c r="T77" s="43" t="n">
        <f aca="false">T78</f>
        <v>0</v>
      </c>
      <c r="U77" s="43" t="n">
        <f aca="false">U78</f>
        <v>0</v>
      </c>
      <c r="V77" s="43" t="n">
        <f aca="false">V78</f>
        <v>0</v>
      </c>
      <c r="W77" s="43" t="n">
        <f aca="false">W78</f>
        <v>0</v>
      </c>
      <c r="X77" s="43" t="n">
        <f aca="false">X78</f>
        <v>0</v>
      </c>
      <c r="Y77" s="13" t="n">
        <v>0</v>
      </c>
    </row>
    <row r="78" s="41" customFormat="true" ht="31.5" hidden="false" customHeight="false" outlineLevel="5" collapsed="false">
      <c r="A78" s="21" t="s">
        <v>71</v>
      </c>
      <c r="B78" s="22" t="s">
        <v>70</v>
      </c>
      <c r="C78" s="22" t="s">
        <v>72</v>
      </c>
      <c r="D78" s="22" t="s">
        <v>17</v>
      </c>
      <c r="E78" s="22"/>
      <c r="F78" s="23" t="n">
        <f aca="false">F79</f>
        <v>0</v>
      </c>
      <c r="G78" s="23" t="n">
        <f aca="false">G79</f>
        <v>0</v>
      </c>
      <c r="H78" s="23" t="n">
        <f aca="false">H79</f>
        <v>0</v>
      </c>
      <c r="I78" s="23" t="n">
        <f aca="false">I79</f>
        <v>0</v>
      </c>
      <c r="J78" s="23" t="n">
        <f aca="false">J79</f>
        <v>0</v>
      </c>
      <c r="K78" s="23" t="n">
        <f aca="false">K79</f>
        <v>0</v>
      </c>
      <c r="L78" s="23" t="n">
        <f aca="false">L79</f>
        <v>0</v>
      </c>
      <c r="M78" s="23" t="n">
        <f aca="false">M79</f>
        <v>0</v>
      </c>
      <c r="N78" s="23" t="n">
        <f aca="false">N79</f>
        <v>0</v>
      </c>
      <c r="O78" s="23" t="n">
        <f aca="false">O79</f>
        <v>0</v>
      </c>
      <c r="P78" s="23" t="n">
        <f aca="false">P79</f>
        <v>0</v>
      </c>
      <c r="Q78" s="23" t="n">
        <f aca="false">Q79</f>
        <v>0</v>
      </c>
      <c r="R78" s="23" t="n">
        <f aca="false">R79</f>
        <v>0</v>
      </c>
      <c r="S78" s="23" t="n">
        <f aca="false">S79</f>
        <v>0</v>
      </c>
      <c r="T78" s="23" t="n">
        <f aca="false">T79</f>
        <v>0</v>
      </c>
      <c r="U78" s="23" t="n">
        <f aca="false">U79</f>
        <v>0</v>
      </c>
      <c r="V78" s="23" t="n">
        <f aca="false">V79</f>
        <v>0</v>
      </c>
      <c r="W78" s="23" t="n">
        <f aca="false">W79</f>
        <v>0</v>
      </c>
      <c r="X78" s="23" t="n">
        <f aca="false">X79</f>
        <v>0</v>
      </c>
      <c r="Y78" s="13" t="n">
        <v>0</v>
      </c>
    </row>
    <row r="79" s="41" customFormat="true" ht="15.75" hidden="false" customHeight="false" outlineLevel="5" collapsed="false">
      <c r="A79" s="24" t="s">
        <v>73</v>
      </c>
      <c r="B79" s="25" t="s">
        <v>70</v>
      </c>
      <c r="C79" s="25" t="s">
        <v>72</v>
      </c>
      <c r="D79" s="25" t="s">
        <v>74</v>
      </c>
      <c r="E79" s="25"/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6" t="n">
        <f aca="false">U80</f>
        <v>0</v>
      </c>
      <c r="V79" s="26" t="n">
        <f aca="false">V80</f>
        <v>0</v>
      </c>
      <c r="W79" s="26" t="n">
        <f aca="false">W80</f>
        <v>0</v>
      </c>
      <c r="X79" s="26" t="n">
        <f aca="false">X80</f>
        <v>0</v>
      </c>
      <c r="Y79" s="13" t="n">
        <v>0</v>
      </c>
    </row>
    <row r="80" s="41" customFormat="true" ht="15.75" hidden="false" customHeight="false" outlineLevel="5" collapsed="false">
      <c r="A80" s="27" t="s">
        <v>75</v>
      </c>
      <c r="B80" s="28" t="s">
        <v>70</v>
      </c>
      <c r="C80" s="28" t="s">
        <v>72</v>
      </c>
      <c r="D80" s="28" t="s">
        <v>76</v>
      </c>
      <c r="E80" s="28"/>
      <c r="F80" s="29" t="n">
        <v>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X80" s="30" t="n">
        <v>0</v>
      </c>
      <c r="Y80" s="13" t="n">
        <v>0</v>
      </c>
    </row>
    <row r="81" s="41" customFormat="true" ht="15.75" hidden="false" customHeight="false" outlineLevel="3" collapsed="false">
      <c r="A81" s="31" t="s">
        <v>77</v>
      </c>
      <c r="B81" s="32" t="s">
        <v>78</v>
      </c>
      <c r="C81" s="32" t="s">
        <v>16</v>
      </c>
      <c r="D81" s="32" t="s">
        <v>17</v>
      </c>
      <c r="E81" s="32"/>
      <c r="F81" s="43" t="n">
        <f aca="false">F82</f>
        <v>200</v>
      </c>
      <c r="G81" s="43" t="n">
        <f aca="false">G82</f>
        <v>0</v>
      </c>
      <c r="H81" s="43" t="n">
        <f aca="false">H82</f>
        <v>0</v>
      </c>
      <c r="I81" s="43" t="n">
        <f aca="false">I82</f>
        <v>0</v>
      </c>
      <c r="J81" s="43" t="n">
        <f aca="false">J82</f>
        <v>0</v>
      </c>
      <c r="K81" s="43" t="n">
        <f aca="false">K82</f>
        <v>0</v>
      </c>
      <c r="L81" s="43" t="n">
        <f aca="false">L82</f>
        <v>0</v>
      </c>
      <c r="M81" s="43" t="n">
        <f aca="false">M82</f>
        <v>0</v>
      </c>
      <c r="N81" s="43" t="n">
        <f aca="false">N82</f>
        <v>0</v>
      </c>
      <c r="O81" s="43" t="n">
        <f aca="false">O82</f>
        <v>0</v>
      </c>
      <c r="P81" s="43" t="n">
        <f aca="false">P82</f>
        <v>0</v>
      </c>
      <c r="Q81" s="43" t="n">
        <f aca="false">Q82</f>
        <v>0</v>
      </c>
      <c r="R81" s="43" t="n">
        <f aca="false">R82</f>
        <v>0</v>
      </c>
      <c r="S81" s="43" t="n">
        <f aca="false">S82</f>
        <v>0</v>
      </c>
      <c r="T81" s="43" t="n">
        <f aca="false">T82</f>
        <v>0</v>
      </c>
      <c r="U81" s="43" t="n">
        <f aca="false">U82</f>
        <v>0</v>
      </c>
      <c r="V81" s="43" t="n">
        <f aca="false">V82</f>
        <v>0</v>
      </c>
      <c r="W81" s="43" t="n">
        <f aca="false">W82</f>
        <v>0</v>
      </c>
      <c r="X81" s="43" t="n">
        <f aca="false">X82</f>
        <v>0</v>
      </c>
      <c r="Y81" s="13" t="n">
        <f aca="false">X81/F81*100</f>
        <v>0</v>
      </c>
    </row>
    <row r="82" s="41" customFormat="true" ht="31.5" hidden="false" customHeight="false" outlineLevel="3" collapsed="false">
      <c r="A82" s="18" t="s">
        <v>20</v>
      </c>
      <c r="B82" s="19" t="s">
        <v>78</v>
      </c>
      <c r="C82" s="19" t="s">
        <v>21</v>
      </c>
      <c r="D82" s="19" t="s">
        <v>17</v>
      </c>
      <c r="E82" s="19"/>
      <c r="F82" s="20" t="n">
        <f aca="false">F83</f>
        <v>200</v>
      </c>
      <c r="G82" s="20" t="n">
        <f aca="false">G83</f>
        <v>0</v>
      </c>
      <c r="H82" s="20" t="n">
        <f aca="false">H83</f>
        <v>0</v>
      </c>
      <c r="I82" s="20" t="n">
        <f aca="false">I83</f>
        <v>0</v>
      </c>
      <c r="J82" s="20" t="n">
        <f aca="false">J83</f>
        <v>0</v>
      </c>
      <c r="K82" s="20" t="n">
        <f aca="false">K83</f>
        <v>0</v>
      </c>
      <c r="L82" s="20" t="n">
        <f aca="false">L83</f>
        <v>0</v>
      </c>
      <c r="M82" s="20" t="n">
        <f aca="false">M83</f>
        <v>0</v>
      </c>
      <c r="N82" s="20" t="n">
        <f aca="false">N83</f>
        <v>0</v>
      </c>
      <c r="O82" s="20" t="n">
        <f aca="false">O83</f>
        <v>0</v>
      </c>
      <c r="P82" s="20" t="n">
        <f aca="false">P83</f>
        <v>0</v>
      </c>
      <c r="Q82" s="20" t="n">
        <f aca="false">Q83</f>
        <v>0</v>
      </c>
      <c r="R82" s="20" t="n">
        <f aca="false">R83</f>
        <v>0</v>
      </c>
      <c r="S82" s="20" t="n">
        <f aca="false">S83</f>
        <v>0</v>
      </c>
      <c r="T82" s="20" t="n">
        <f aca="false">T83</f>
        <v>0</v>
      </c>
      <c r="U82" s="20" t="n">
        <f aca="false">U83</f>
        <v>0</v>
      </c>
      <c r="V82" s="20" t="n">
        <f aca="false">V83</f>
        <v>0</v>
      </c>
      <c r="W82" s="20" t="n">
        <f aca="false">W83</f>
        <v>0</v>
      </c>
      <c r="X82" s="20" t="n">
        <f aca="false">X83</f>
        <v>0</v>
      </c>
      <c r="Y82" s="13" t="n">
        <f aca="false">X82/F82*100</f>
        <v>0</v>
      </c>
    </row>
    <row r="83" s="41" customFormat="true" ht="31.5" hidden="false" customHeight="false" outlineLevel="3" collapsed="false">
      <c r="A83" s="18" t="s">
        <v>22</v>
      </c>
      <c r="B83" s="19" t="s">
        <v>78</v>
      </c>
      <c r="C83" s="19" t="s">
        <v>23</v>
      </c>
      <c r="D83" s="19" t="s">
        <v>17</v>
      </c>
      <c r="E83" s="19"/>
      <c r="F83" s="20" t="n">
        <f aca="false">F84</f>
        <v>200</v>
      </c>
      <c r="G83" s="20" t="n">
        <f aca="false">G84</f>
        <v>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  <c r="K83" s="20" t="n">
        <f aca="false">K84</f>
        <v>0</v>
      </c>
      <c r="L83" s="20" t="n">
        <f aca="false">L84</f>
        <v>0</v>
      </c>
      <c r="M83" s="20" t="n">
        <f aca="false">M84</f>
        <v>0</v>
      </c>
      <c r="N83" s="20" t="n">
        <f aca="false">N84</f>
        <v>0</v>
      </c>
      <c r="O83" s="20" t="n">
        <f aca="false">O84</f>
        <v>0</v>
      </c>
      <c r="P83" s="20" t="n">
        <f aca="false">P84</f>
        <v>0</v>
      </c>
      <c r="Q83" s="20" t="n">
        <f aca="false">Q84</f>
        <v>0</v>
      </c>
      <c r="R83" s="20" t="n">
        <f aca="false">R84</f>
        <v>0</v>
      </c>
      <c r="S83" s="20" t="n">
        <f aca="false">S84</f>
        <v>0</v>
      </c>
      <c r="T83" s="20" t="n">
        <f aca="false">T84</f>
        <v>0</v>
      </c>
      <c r="U83" s="20" t="n">
        <f aca="false">U84</f>
        <v>0</v>
      </c>
      <c r="V83" s="20" t="n">
        <f aca="false">V84</f>
        <v>0</v>
      </c>
      <c r="W83" s="20" t="n">
        <f aca="false">W84</f>
        <v>0</v>
      </c>
      <c r="X83" s="20" t="n">
        <f aca="false">X84</f>
        <v>0</v>
      </c>
      <c r="Y83" s="13" t="n">
        <f aca="false">X83/F83*100</f>
        <v>0</v>
      </c>
    </row>
    <row r="84" s="41" customFormat="true" ht="31.5" hidden="false" customHeight="false" outlineLevel="4" collapsed="false">
      <c r="A84" s="21" t="s">
        <v>79</v>
      </c>
      <c r="B84" s="22" t="s">
        <v>78</v>
      </c>
      <c r="C84" s="22" t="s">
        <v>80</v>
      </c>
      <c r="D84" s="22" t="s">
        <v>17</v>
      </c>
      <c r="E84" s="22"/>
      <c r="F84" s="23" t="n">
        <f aca="false">F85</f>
        <v>20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23" t="n">
        <f aca="false">J85</f>
        <v>0</v>
      </c>
      <c r="K84" s="23" t="n">
        <f aca="false">K85</f>
        <v>0</v>
      </c>
      <c r="L84" s="23" t="n">
        <f aca="false">L85</f>
        <v>0</v>
      </c>
      <c r="M84" s="23" t="n">
        <f aca="false">M85</f>
        <v>0</v>
      </c>
      <c r="N84" s="23" t="n">
        <f aca="false">N85</f>
        <v>0</v>
      </c>
      <c r="O84" s="23" t="n">
        <f aca="false">O85</f>
        <v>0</v>
      </c>
      <c r="P84" s="23" t="n">
        <f aca="false">P85</f>
        <v>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23" t="n">
        <f aca="false">T85</f>
        <v>0</v>
      </c>
      <c r="U84" s="23" t="n">
        <f aca="false">U85</f>
        <v>0</v>
      </c>
      <c r="V84" s="23" t="n">
        <f aca="false">V85</f>
        <v>0</v>
      </c>
      <c r="W84" s="23" t="n">
        <f aca="false">W85</f>
        <v>0</v>
      </c>
      <c r="X84" s="23" t="n">
        <f aca="false">X85</f>
        <v>0</v>
      </c>
      <c r="Y84" s="13" t="n">
        <f aca="false">X84/F84*100</f>
        <v>0</v>
      </c>
    </row>
    <row r="85" s="41" customFormat="true" ht="15.75" hidden="false" customHeight="false" outlineLevel="5" collapsed="false">
      <c r="A85" s="44" t="s">
        <v>81</v>
      </c>
      <c r="B85" s="45" t="s">
        <v>78</v>
      </c>
      <c r="C85" s="45" t="s">
        <v>80</v>
      </c>
      <c r="D85" s="45" t="s">
        <v>82</v>
      </c>
      <c r="E85" s="45"/>
      <c r="F85" s="46" t="n">
        <v>200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7"/>
      <c r="X85" s="48" t="n">
        <v>0</v>
      </c>
      <c r="Y85" s="13" t="n">
        <f aca="false">X85/F85*100</f>
        <v>0</v>
      </c>
    </row>
    <row r="86" s="41" customFormat="true" ht="15.75" hidden="false" customHeight="true" outlineLevel="3" collapsed="false">
      <c r="A86" s="31" t="s">
        <v>83</v>
      </c>
      <c r="B86" s="32" t="s">
        <v>84</v>
      </c>
      <c r="C86" s="32" t="s">
        <v>16</v>
      </c>
      <c r="D86" s="32" t="s">
        <v>17</v>
      </c>
      <c r="E86" s="32"/>
      <c r="F86" s="33" t="n">
        <f aca="false">F87+F157</f>
        <v>55722.208</v>
      </c>
      <c r="G86" s="33" t="n">
        <f aca="false">G87+G157</f>
        <v>54545.78388</v>
      </c>
      <c r="H86" s="33" t="n">
        <f aca="false">H87+H157</f>
        <v>54559.78388</v>
      </c>
      <c r="I86" s="33" t="n">
        <f aca="false">I87+I157</f>
        <v>54573.78388</v>
      </c>
      <c r="J86" s="33" t="n">
        <f aca="false">J87+J157</f>
        <v>54587.78388</v>
      </c>
      <c r="K86" s="33" t="n">
        <f aca="false">K87+K157</f>
        <v>54601.78388</v>
      </c>
      <c r="L86" s="33" t="n">
        <f aca="false">L87+L157</f>
        <v>54615.78388</v>
      </c>
      <c r="M86" s="33" t="n">
        <f aca="false">M87+M157</f>
        <v>54629.78388</v>
      </c>
      <c r="N86" s="33" t="n">
        <f aca="false">N87+N157</f>
        <v>54643.78388</v>
      </c>
      <c r="O86" s="33" t="n">
        <f aca="false">O87+O157</f>
        <v>54657.78388</v>
      </c>
      <c r="P86" s="33" t="n">
        <f aca="false">P87+P157</f>
        <v>54671.78388</v>
      </c>
      <c r="Q86" s="33" t="n">
        <f aca="false">Q87+Q157</f>
        <v>54685.78388</v>
      </c>
      <c r="R86" s="33" t="n">
        <f aca="false">R87+R157</f>
        <v>54699.78388</v>
      </c>
      <c r="S86" s="33" t="n">
        <f aca="false">S87+S157</f>
        <v>54713.78388</v>
      </c>
      <c r="T86" s="33" t="n">
        <f aca="false">T87+T157</f>
        <v>54727.78388</v>
      </c>
      <c r="U86" s="33" t="n">
        <f aca="false">U87+U157</f>
        <v>54741.78388</v>
      </c>
      <c r="V86" s="33" t="n">
        <f aca="false">V87+V157</f>
        <v>54755.78388</v>
      </c>
      <c r="W86" s="33" t="n">
        <f aca="false">W87+W157</f>
        <v>54769.78388</v>
      </c>
      <c r="X86" s="33" t="n">
        <f aca="false">X87+X157</f>
        <v>12177.008</v>
      </c>
      <c r="Y86" s="13" t="n">
        <f aca="false">X86/F86*100</f>
        <v>21.8530608119477</v>
      </c>
    </row>
    <row r="87" s="41" customFormat="true" ht="31.5" hidden="false" customHeight="false" outlineLevel="3" collapsed="false">
      <c r="A87" s="18" t="s">
        <v>20</v>
      </c>
      <c r="B87" s="19" t="s">
        <v>84</v>
      </c>
      <c r="C87" s="19" t="s">
        <v>21</v>
      </c>
      <c r="D87" s="19" t="s">
        <v>17</v>
      </c>
      <c r="E87" s="19"/>
      <c r="F87" s="34" t="n">
        <f aca="false">F88</f>
        <v>46542.488</v>
      </c>
      <c r="G87" s="34" t="n">
        <f aca="false">G88</f>
        <v>45358.18388</v>
      </c>
      <c r="H87" s="34" t="n">
        <f aca="false">H88</f>
        <v>45364.18388</v>
      </c>
      <c r="I87" s="34" t="n">
        <f aca="false">I88</f>
        <v>45370.18388</v>
      </c>
      <c r="J87" s="34" t="n">
        <f aca="false">J88</f>
        <v>45376.18388</v>
      </c>
      <c r="K87" s="34" t="n">
        <f aca="false">K88</f>
        <v>45382.18388</v>
      </c>
      <c r="L87" s="34" t="n">
        <f aca="false">L88</f>
        <v>45388.18388</v>
      </c>
      <c r="M87" s="34" t="n">
        <f aca="false">M88</f>
        <v>45394.18388</v>
      </c>
      <c r="N87" s="34" t="n">
        <f aca="false">N88</f>
        <v>45400.18388</v>
      </c>
      <c r="O87" s="34" t="n">
        <f aca="false">O88</f>
        <v>45406.18388</v>
      </c>
      <c r="P87" s="34" t="n">
        <f aca="false">P88</f>
        <v>45412.18388</v>
      </c>
      <c r="Q87" s="34" t="n">
        <f aca="false">Q88</f>
        <v>45418.18388</v>
      </c>
      <c r="R87" s="34" t="n">
        <f aca="false">R88</f>
        <v>45424.18388</v>
      </c>
      <c r="S87" s="34" t="n">
        <f aca="false">S88</f>
        <v>45430.18388</v>
      </c>
      <c r="T87" s="34" t="n">
        <f aca="false">T88</f>
        <v>45436.18388</v>
      </c>
      <c r="U87" s="34" t="n">
        <f aca="false">U88</f>
        <v>45442.18388</v>
      </c>
      <c r="V87" s="34" t="n">
        <f aca="false">V88</f>
        <v>45448.18388</v>
      </c>
      <c r="W87" s="34" t="n">
        <f aca="false">W88</f>
        <v>45454.18388</v>
      </c>
      <c r="X87" s="34" t="n">
        <f aca="false">X88</f>
        <v>10383.795</v>
      </c>
      <c r="Y87" s="13" t="n">
        <f aca="false">X87/F87*100</f>
        <v>22.3103565069405</v>
      </c>
    </row>
    <row r="88" s="41" customFormat="true" ht="31.5" hidden="false" customHeight="false" outlineLevel="3" collapsed="false">
      <c r="A88" s="18" t="s">
        <v>22</v>
      </c>
      <c r="B88" s="19" t="s">
        <v>84</v>
      </c>
      <c r="C88" s="19" t="s">
        <v>23</v>
      </c>
      <c r="D88" s="19" t="s">
        <v>17</v>
      </c>
      <c r="E88" s="19"/>
      <c r="F88" s="34" t="n">
        <f aca="false">F89+F99+F107+F123+F112+F134+F142+F150+F115+F96+F120</f>
        <v>46542.488</v>
      </c>
      <c r="G88" s="34" t="n">
        <f aca="false">G89+G99+G107+G123+G112+G134+G142+G150+G115+G96+G120</f>
        <v>45358.18388</v>
      </c>
      <c r="H88" s="34" t="n">
        <f aca="false">H89+H99+H107+H123+H112+H134+H142+H150+H115+H96+H120</f>
        <v>45364.18388</v>
      </c>
      <c r="I88" s="34" t="n">
        <f aca="false">I89+I99+I107+I123+I112+I134+I142+I150+I115+I96+I120</f>
        <v>45370.18388</v>
      </c>
      <c r="J88" s="34" t="n">
        <f aca="false">J89+J99+J107+J123+J112+J134+J142+J150+J115+J96+J120</f>
        <v>45376.18388</v>
      </c>
      <c r="K88" s="34" t="n">
        <f aca="false">K89+K99+K107+K123+K112+K134+K142+K150+K115+K96+K120</f>
        <v>45382.18388</v>
      </c>
      <c r="L88" s="34" t="n">
        <f aca="false">L89+L99+L107+L123+L112+L134+L142+L150+L115+L96+L120</f>
        <v>45388.18388</v>
      </c>
      <c r="M88" s="34" t="n">
        <f aca="false">M89+M99+M107+M123+M112+M134+M142+M150+M115+M96+M120</f>
        <v>45394.18388</v>
      </c>
      <c r="N88" s="34" t="n">
        <f aca="false">N89+N99+N107+N123+N112+N134+N142+N150+N115+N96+N120</f>
        <v>45400.18388</v>
      </c>
      <c r="O88" s="34" t="n">
        <f aca="false">O89+O99+O107+O123+O112+O134+O142+O150+O115+O96+O120</f>
        <v>45406.18388</v>
      </c>
      <c r="P88" s="34" t="n">
        <f aca="false">P89+P99+P107+P123+P112+P134+P142+P150+P115+P96+P120</f>
        <v>45412.18388</v>
      </c>
      <c r="Q88" s="34" t="n">
        <f aca="false">Q89+Q99+Q107+Q123+Q112+Q134+Q142+Q150+Q115+Q96+Q120</f>
        <v>45418.18388</v>
      </c>
      <c r="R88" s="34" t="n">
        <f aca="false">R89+R99+R107+R123+R112+R134+R142+R150+R115+R96+R120</f>
        <v>45424.18388</v>
      </c>
      <c r="S88" s="34" t="n">
        <f aca="false">S89+S99+S107+S123+S112+S134+S142+S150+S115+S96+S120</f>
        <v>45430.18388</v>
      </c>
      <c r="T88" s="34" t="n">
        <f aca="false">T89+T99+T107+T123+T112+T134+T142+T150+T115+T96+T120</f>
        <v>45436.18388</v>
      </c>
      <c r="U88" s="34" t="n">
        <f aca="false">U89+U99+U107+U123+U112+U134+U142+U150+U115+U96+U120</f>
        <v>45442.18388</v>
      </c>
      <c r="V88" s="34" t="n">
        <f aca="false">V89+V99+V107+V123+V112+V134+V142+V150+V115+V96+V120</f>
        <v>45448.18388</v>
      </c>
      <c r="W88" s="34" t="n">
        <f aca="false">W89+W99+W107+W123+W112+W134+W142+W150+W115+W96+W120</f>
        <v>45454.18388</v>
      </c>
      <c r="X88" s="34" t="n">
        <f aca="false">X89+X99+X107+X123+X112+X134+X142+X150+X115+X96+X120</f>
        <v>10383.795</v>
      </c>
      <c r="Y88" s="13" t="n">
        <f aca="false">X88/F88*100</f>
        <v>22.3103565069405</v>
      </c>
    </row>
    <row r="89" s="41" customFormat="true" ht="31.5" hidden="false" customHeight="false" outlineLevel="4" collapsed="false">
      <c r="A89" s="21" t="s">
        <v>85</v>
      </c>
      <c r="B89" s="22" t="s">
        <v>84</v>
      </c>
      <c r="C89" s="22" t="s">
        <v>86</v>
      </c>
      <c r="D89" s="22" t="s">
        <v>17</v>
      </c>
      <c r="E89" s="22"/>
      <c r="F89" s="37" t="n">
        <f aca="false">F90+F94</f>
        <v>1400</v>
      </c>
      <c r="G89" s="37" t="n">
        <f aca="false">G90+G94</f>
        <v>0</v>
      </c>
      <c r="H89" s="37" t="n">
        <f aca="false">H90+H94</f>
        <v>0</v>
      </c>
      <c r="I89" s="37" t="n">
        <f aca="false">I90+I94</f>
        <v>0</v>
      </c>
      <c r="J89" s="37" t="n">
        <f aca="false">J90+J94</f>
        <v>0</v>
      </c>
      <c r="K89" s="37" t="n">
        <f aca="false">K90+K94</f>
        <v>0</v>
      </c>
      <c r="L89" s="37" t="n">
        <f aca="false">L90+L94</f>
        <v>0</v>
      </c>
      <c r="M89" s="37" t="n">
        <f aca="false">M90+M94</f>
        <v>0</v>
      </c>
      <c r="N89" s="37" t="n">
        <f aca="false">N90+N94</f>
        <v>0</v>
      </c>
      <c r="O89" s="37" t="n">
        <f aca="false">O90+O94</f>
        <v>0</v>
      </c>
      <c r="P89" s="37" t="n">
        <f aca="false">P90+P94</f>
        <v>0</v>
      </c>
      <c r="Q89" s="37" t="n">
        <f aca="false">Q90+Q94</f>
        <v>0</v>
      </c>
      <c r="R89" s="37" t="n">
        <f aca="false">R90+R94</f>
        <v>0</v>
      </c>
      <c r="S89" s="37" t="n">
        <f aca="false">S90+S94</f>
        <v>0</v>
      </c>
      <c r="T89" s="37" t="n">
        <f aca="false">T90+T94</f>
        <v>0</v>
      </c>
      <c r="U89" s="37" t="n">
        <f aca="false">U90+U94</f>
        <v>0</v>
      </c>
      <c r="V89" s="37" t="n">
        <f aca="false">V90+V94</f>
        <v>0</v>
      </c>
      <c r="W89" s="37" t="n">
        <f aca="false">W90+W94</f>
        <v>0</v>
      </c>
      <c r="X89" s="37" t="n">
        <f aca="false">X90+X94</f>
        <v>361.542</v>
      </c>
      <c r="Y89" s="13" t="n">
        <f aca="false">X89/F89*100</f>
        <v>25.8244285714286</v>
      </c>
    </row>
    <row r="90" s="41" customFormat="true" ht="31.5" hidden="false" customHeight="false" outlineLevel="5" collapsed="false">
      <c r="A90" s="24" t="s">
        <v>26</v>
      </c>
      <c r="B90" s="25" t="s">
        <v>84</v>
      </c>
      <c r="C90" s="25" t="s">
        <v>86</v>
      </c>
      <c r="D90" s="25" t="s">
        <v>27</v>
      </c>
      <c r="E90" s="25"/>
      <c r="F90" s="38" t="n">
        <f aca="false">F91+F92+F93</f>
        <v>1219.1</v>
      </c>
      <c r="G90" s="38" t="n">
        <f aca="false">G91+G92+G93</f>
        <v>0</v>
      </c>
      <c r="H90" s="38" t="n">
        <f aca="false">H91+H92+H93</f>
        <v>0</v>
      </c>
      <c r="I90" s="38" t="n">
        <f aca="false">I91+I92+I93</f>
        <v>0</v>
      </c>
      <c r="J90" s="38" t="n">
        <f aca="false">J91+J92+J93</f>
        <v>0</v>
      </c>
      <c r="K90" s="38" t="n">
        <f aca="false">K91+K92+K93</f>
        <v>0</v>
      </c>
      <c r="L90" s="38" t="n">
        <f aca="false">L91+L92+L93</f>
        <v>0</v>
      </c>
      <c r="M90" s="38" t="n">
        <f aca="false">M91+M92+M93</f>
        <v>0</v>
      </c>
      <c r="N90" s="38" t="n">
        <f aca="false">N91+N92+N93</f>
        <v>0</v>
      </c>
      <c r="O90" s="38" t="n">
        <f aca="false">O91+O92+O93</f>
        <v>0</v>
      </c>
      <c r="P90" s="38" t="n">
        <f aca="false">P91+P92+P93</f>
        <v>0</v>
      </c>
      <c r="Q90" s="38" t="n">
        <f aca="false">Q91+Q92+Q93</f>
        <v>0</v>
      </c>
      <c r="R90" s="38" t="n">
        <f aca="false">R91+R92+R93</f>
        <v>0</v>
      </c>
      <c r="S90" s="38" t="n">
        <f aca="false">S91+S92+S93</f>
        <v>0</v>
      </c>
      <c r="T90" s="38" t="n">
        <f aca="false">T91+T92+T93</f>
        <v>0</v>
      </c>
      <c r="U90" s="38" t="n">
        <f aca="false">U91+U92+U93</f>
        <v>0</v>
      </c>
      <c r="V90" s="38" t="n">
        <f aca="false">V91+V92+V93</f>
        <v>0</v>
      </c>
      <c r="W90" s="38" t="n">
        <f aca="false">W91+W92+W93</f>
        <v>0</v>
      </c>
      <c r="X90" s="38" t="n">
        <f aca="false">X91+X92+X93</f>
        <v>306.29</v>
      </c>
      <c r="Y90" s="13" t="n">
        <f aca="false">X90/F90*100</f>
        <v>25.1242720039373</v>
      </c>
    </row>
    <row r="91" s="41" customFormat="true" ht="31.5" hidden="false" customHeight="false" outlineLevel="5" collapsed="false">
      <c r="A91" s="27" t="s">
        <v>28</v>
      </c>
      <c r="B91" s="28" t="s">
        <v>84</v>
      </c>
      <c r="C91" s="28" t="s">
        <v>86</v>
      </c>
      <c r="D91" s="28" t="s">
        <v>29</v>
      </c>
      <c r="E91" s="28"/>
      <c r="F91" s="39" t="n">
        <v>938.8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X91" s="30" t="n">
        <v>235.842</v>
      </c>
      <c r="Y91" s="13" t="n">
        <f aca="false">X91/F91*100</f>
        <v>25.1216446527482</v>
      </c>
    </row>
    <row r="92" s="41" customFormat="true" ht="47.25" hidden="false" customHeight="false" outlineLevel="5" collapsed="false">
      <c r="A92" s="27" t="s">
        <v>30</v>
      </c>
      <c r="B92" s="28" t="s">
        <v>84</v>
      </c>
      <c r="C92" s="28" t="s">
        <v>86</v>
      </c>
      <c r="D92" s="28" t="s">
        <v>31</v>
      </c>
      <c r="E92" s="28"/>
      <c r="F92" s="39" t="n">
        <v>0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X92" s="30" t="n">
        <v>0</v>
      </c>
      <c r="Y92" s="13" t="n">
        <v>0</v>
      </c>
    </row>
    <row r="93" s="41" customFormat="true" ht="47.25" hidden="false" customHeight="false" outlineLevel="5" collapsed="false">
      <c r="A93" s="27" t="s">
        <v>32</v>
      </c>
      <c r="B93" s="28" t="s">
        <v>84</v>
      </c>
      <c r="C93" s="28" t="s">
        <v>86</v>
      </c>
      <c r="D93" s="28" t="s">
        <v>33</v>
      </c>
      <c r="E93" s="28"/>
      <c r="F93" s="39" t="n">
        <v>280.3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X93" s="30" t="n">
        <v>70.448</v>
      </c>
      <c r="Y93" s="13" t="n">
        <f aca="false">X93/F93*100</f>
        <v>25.1330717088833</v>
      </c>
    </row>
    <row r="94" s="41" customFormat="true" ht="31.5" hidden="false" customHeight="false" outlineLevel="5" collapsed="false">
      <c r="A94" s="24" t="s">
        <v>38</v>
      </c>
      <c r="B94" s="25" t="s">
        <v>84</v>
      </c>
      <c r="C94" s="25" t="s">
        <v>86</v>
      </c>
      <c r="D94" s="25" t="s">
        <v>39</v>
      </c>
      <c r="E94" s="25"/>
      <c r="F94" s="38" t="n">
        <f aca="false">F95</f>
        <v>180.9</v>
      </c>
      <c r="G94" s="38" t="n">
        <f aca="false">G95</f>
        <v>0</v>
      </c>
      <c r="H94" s="38" t="n">
        <f aca="false">H95</f>
        <v>0</v>
      </c>
      <c r="I94" s="38" t="n">
        <f aca="false">I95</f>
        <v>0</v>
      </c>
      <c r="J94" s="38" t="n">
        <f aca="false">J95</f>
        <v>0</v>
      </c>
      <c r="K94" s="38" t="n">
        <f aca="false">K95</f>
        <v>0</v>
      </c>
      <c r="L94" s="38" t="n">
        <f aca="false">L95</f>
        <v>0</v>
      </c>
      <c r="M94" s="38" t="n">
        <f aca="false">M95</f>
        <v>0</v>
      </c>
      <c r="N94" s="38" t="n">
        <f aca="false">N95</f>
        <v>0</v>
      </c>
      <c r="O94" s="38" t="n">
        <f aca="false">O95</f>
        <v>0</v>
      </c>
      <c r="P94" s="38" t="n">
        <f aca="false">P95</f>
        <v>0</v>
      </c>
      <c r="Q94" s="38" t="n">
        <f aca="false">Q95</f>
        <v>0</v>
      </c>
      <c r="R94" s="38" t="n">
        <f aca="false">R95</f>
        <v>0</v>
      </c>
      <c r="S94" s="38" t="n">
        <f aca="false">S95</f>
        <v>0</v>
      </c>
      <c r="T94" s="38" t="n">
        <f aca="false">T95</f>
        <v>0</v>
      </c>
      <c r="U94" s="38" t="n">
        <f aca="false">U95</f>
        <v>0</v>
      </c>
      <c r="V94" s="38" t="n">
        <f aca="false">V95</f>
        <v>0</v>
      </c>
      <c r="W94" s="38" t="n">
        <f aca="false">W95</f>
        <v>0</v>
      </c>
      <c r="X94" s="38" t="n">
        <f aca="false">X95</f>
        <v>55.252</v>
      </c>
      <c r="Y94" s="13" t="n">
        <f aca="false">X94/F94*100</f>
        <v>30.5428413488115</v>
      </c>
    </row>
    <row r="95" s="41" customFormat="true" ht="31.5" hidden="false" customHeight="false" outlineLevel="5" collapsed="false">
      <c r="A95" s="27" t="s">
        <v>42</v>
      </c>
      <c r="B95" s="28" t="s">
        <v>84</v>
      </c>
      <c r="C95" s="28" t="s">
        <v>86</v>
      </c>
      <c r="D95" s="28" t="s">
        <v>43</v>
      </c>
      <c r="E95" s="28"/>
      <c r="F95" s="39" t="n">
        <v>180.9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X95" s="30" t="n">
        <v>55.252</v>
      </c>
      <c r="Y95" s="13" t="n">
        <f aca="false">X95/F95*100</f>
        <v>30.5428413488115</v>
      </c>
    </row>
    <row r="96" s="41" customFormat="true" ht="63" hidden="false" customHeight="false" outlineLevel="5" collapsed="false">
      <c r="A96" s="21" t="s">
        <v>87</v>
      </c>
      <c r="B96" s="22" t="s">
        <v>84</v>
      </c>
      <c r="C96" s="22" t="s">
        <v>88</v>
      </c>
      <c r="D96" s="22" t="s">
        <v>17</v>
      </c>
      <c r="E96" s="22"/>
      <c r="F96" s="37" t="n">
        <f aca="false">F97</f>
        <v>0</v>
      </c>
      <c r="G96" s="37" t="n">
        <f aca="false">G97</f>
        <v>1</v>
      </c>
      <c r="H96" s="37" t="n">
        <f aca="false">H97</f>
        <v>2</v>
      </c>
      <c r="I96" s="37" t="n">
        <f aca="false">I97</f>
        <v>3</v>
      </c>
      <c r="J96" s="37" t="n">
        <f aca="false">J97</f>
        <v>4</v>
      </c>
      <c r="K96" s="37" t="n">
        <f aca="false">K97</f>
        <v>5</v>
      </c>
      <c r="L96" s="37" t="n">
        <f aca="false">L97</f>
        <v>6</v>
      </c>
      <c r="M96" s="37" t="n">
        <f aca="false">M97</f>
        <v>7</v>
      </c>
      <c r="N96" s="37" t="n">
        <f aca="false">N97</f>
        <v>8</v>
      </c>
      <c r="O96" s="37" t="n">
        <f aca="false">O97</f>
        <v>9</v>
      </c>
      <c r="P96" s="37" t="n">
        <f aca="false">P97</f>
        <v>10</v>
      </c>
      <c r="Q96" s="37" t="n">
        <f aca="false">Q97</f>
        <v>11</v>
      </c>
      <c r="R96" s="37" t="n">
        <f aca="false">R97</f>
        <v>12</v>
      </c>
      <c r="S96" s="37" t="n">
        <f aca="false">S97</f>
        <v>13</v>
      </c>
      <c r="T96" s="37" t="n">
        <f aca="false">T97</f>
        <v>14</v>
      </c>
      <c r="U96" s="37" t="n">
        <f aca="false">U97</f>
        <v>15</v>
      </c>
      <c r="V96" s="37" t="n">
        <f aca="false">V97</f>
        <v>16</v>
      </c>
      <c r="W96" s="37" t="n">
        <f aca="false">W97</f>
        <v>17</v>
      </c>
      <c r="X96" s="37" t="n">
        <f aca="false">X97</f>
        <v>0</v>
      </c>
      <c r="Y96" s="13" t="n">
        <v>0</v>
      </c>
    </row>
    <row r="97" s="41" customFormat="true" ht="31.5" hidden="false" customHeight="false" outlineLevel="5" collapsed="false">
      <c r="A97" s="24" t="s">
        <v>38</v>
      </c>
      <c r="B97" s="25" t="s">
        <v>84</v>
      </c>
      <c r="C97" s="25" t="s">
        <v>88</v>
      </c>
      <c r="D97" s="25" t="s">
        <v>39</v>
      </c>
      <c r="E97" s="25"/>
      <c r="F97" s="38" t="n">
        <f aca="false">F98</f>
        <v>0</v>
      </c>
      <c r="G97" s="38" t="n">
        <f aca="false">G98</f>
        <v>1</v>
      </c>
      <c r="H97" s="38" t="n">
        <f aca="false">H98</f>
        <v>2</v>
      </c>
      <c r="I97" s="38" t="n">
        <f aca="false">I98</f>
        <v>3</v>
      </c>
      <c r="J97" s="38" t="n">
        <f aca="false">J98</f>
        <v>4</v>
      </c>
      <c r="K97" s="38" t="n">
        <f aca="false">K98</f>
        <v>5</v>
      </c>
      <c r="L97" s="38" t="n">
        <f aca="false">L98</f>
        <v>6</v>
      </c>
      <c r="M97" s="38" t="n">
        <f aca="false">M98</f>
        <v>7</v>
      </c>
      <c r="N97" s="38" t="n">
        <f aca="false">N98</f>
        <v>8</v>
      </c>
      <c r="O97" s="38" t="n">
        <f aca="false">O98</f>
        <v>9</v>
      </c>
      <c r="P97" s="38" t="n">
        <f aca="false">P98</f>
        <v>10</v>
      </c>
      <c r="Q97" s="38" t="n">
        <f aca="false">Q98</f>
        <v>11</v>
      </c>
      <c r="R97" s="38" t="n">
        <f aca="false">R98</f>
        <v>12</v>
      </c>
      <c r="S97" s="38" t="n">
        <f aca="false">S98</f>
        <v>13</v>
      </c>
      <c r="T97" s="38" t="n">
        <f aca="false">T98</f>
        <v>14</v>
      </c>
      <c r="U97" s="38" t="n">
        <f aca="false">U98</f>
        <v>15</v>
      </c>
      <c r="V97" s="38" t="n">
        <f aca="false">V98</f>
        <v>16</v>
      </c>
      <c r="W97" s="38" t="n">
        <f aca="false">W98</f>
        <v>17</v>
      </c>
      <c r="X97" s="38" t="n">
        <f aca="false">X98</f>
        <v>0</v>
      </c>
      <c r="Y97" s="13" t="n">
        <v>0</v>
      </c>
    </row>
    <row r="98" s="41" customFormat="true" ht="31.5" hidden="false" customHeight="false" outlineLevel="5" collapsed="false">
      <c r="A98" s="27" t="s">
        <v>42</v>
      </c>
      <c r="B98" s="28" t="s">
        <v>84</v>
      </c>
      <c r="C98" s="28" t="s">
        <v>88</v>
      </c>
      <c r="D98" s="28" t="s">
        <v>43</v>
      </c>
      <c r="E98" s="28"/>
      <c r="F98" s="39" t="n">
        <v>0</v>
      </c>
      <c r="G98" s="39" t="n">
        <v>1</v>
      </c>
      <c r="H98" s="39" t="n">
        <v>2</v>
      </c>
      <c r="I98" s="39" t="n">
        <v>3</v>
      </c>
      <c r="J98" s="39" t="n">
        <v>4</v>
      </c>
      <c r="K98" s="39" t="n">
        <v>5</v>
      </c>
      <c r="L98" s="39" t="n">
        <v>6</v>
      </c>
      <c r="M98" s="39" t="n">
        <v>7</v>
      </c>
      <c r="N98" s="39" t="n">
        <v>8</v>
      </c>
      <c r="O98" s="39" t="n">
        <v>9</v>
      </c>
      <c r="P98" s="39" t="n">
        <v>10</v>
      </c>
      <c r="Q98" s="39" t="n">
        <v>11</v>
      </c>
      <c r="R98" s="39" t="n">
        <v>12</v>
      </c>
      <c r="S98" s="39" t="n">
        <v>13</v>
      </c>
      <c r="T98" s="39" t="n">
        <v>14</v>
      </c>
      <c r="U98" s="39" t="n">
        <v>15</v>
      </c>
      <c r="V98" s="39" t="n">
        <v>16</v>
      </c>
      <c r="W98" s="39" t="n">
        <v>17</v>
      </c>
      <c r="X98" s="39" t="n">
        <v>0</v>
      </c>
      <c r="Y98" s="13" t="n">
        <v>0</v>
      </c>
    </row>
    <row r="99" s="41" customFormat="true" ht="47.25" hidden="false" customHeight="false" outlineLevel="4" collapsed="false">
      <c r="A99" s="36" t="s">
        <v>36</v>
      </c>
      <c r="B99" s="22" t="s">
        <v>84</v>
      </c>
      <c r="C99" s="22" t="s">
        <v>37</v>
      </c>
      <c r="D99" s="22" t="s">
        <v>17</v>
      </c>
      <c r="E99" s="22"/>
      <c r="F99" s="37" t="n">
        <f aca="false">F100+F104</f>
        <v>17381.74</v>
      </c>
      <c r="G99" s="37" t="n">
        <f aca="false">G100+G104</f>
        <v>17400.34</v>
      </c>
      <c r="H99" s="37" t="n">
        <f aca="false">H100+H104</f>
        <v>17400.34</v>
      </c>
      <c r="I99" s="37" t="n">
        <f aca="false">I100+I104</f>
        <v>17400.34</v>
      </c>
      <c r="J99" s="37" t="n">
        <f aca="false">J100+J104</f>
        <v>17400.34</v>
      </c>
      <c r="K99" s="37" t="n">
        <f aca="false">K100+K104</f>
        <v>17400.34</v>
      </c>
      <c r="L99" s="37" t="n">
        <f aca="false">L100+L104</f>
        <v>17400.34</v>
      </c>
      <c r="M99" s="37" t="n">
        <f aca="false">M100+M104</f>
        <v>17400.34</v>
      </c>
      <c r="N99" s="37" t="n">
        <f aca="false">N100+N104</f>
        <v>17400.34</v>
      </c>
      <c r="O99" s="37" t="n">
        <f aca="false">O100+O104</f>
        <v>17400.34</v>
      </c>
      <c r="P99" s="37" t="n">
        <f aca="false">P100+P104</f>
        <v>17400.34</v>
      </c>
      <c r="Q99" s="37" t="n">
        <f aca="false">Q100+Q104</f>
        <v>17400.34</v>
      </c>
      <c r="R99" s="37" t="n">
        <f aca="false">R100+R104</f>
        <v>17400.34</v>
      </c>
      <c r="S99" s="37" t="n">
        <f aca="false">S100+S104</f>
        <v>17400.34</v>
      </c>
      <c r="T99" s="37" t="n">
        <f aca="false">T100+T104</f>
        <v>17400.34</v>
      </c>
      <c r="U99" s="37" t="n">
        <f aca="false">U100+U104</f>
        <v>17400.34</v>
      </c>
      <c r="V99" s="37" t="n">
        <f aca="false">V100+V104</f>
        <v>17400.34</v>
      </c>
      <c r="W99" s="37" t="n">
        <f aca="false">W100+W104</f>
        <v>17400.34</v>
      </c>
      <c r="X99" s="37" t="n">
        <f aca="false">X100+X104</f>
        <v>2500.409</v>
      </c>
      <c r="Y99" s="13" t="n">
        <f aca="false">X99/F99*100</f>
        <v>14.3852629253458</v>
      </c>
    </row>
    <row r="100" s="41" customFormat="true" ht="31.5" hidden="false" customHeight="false" outlineLevel="5" collapsed="false">
      <c r="A100" s="24" t="s">
        <v>26</v>
      </c>
      <c r="B100" s="25" t="s">
        <v>84</v>
      </c>
      <c r="C100" s="25" t="s">
        <v>37</v>
      </c>
      <c r="D100" s="25" t="s">
        <v>27</v>
      </c>
      <c r="E100" s="25"/>
      <c r="F100" s="38" t="n">
        <f aca="false">F101+F102+F103</f>
        <v>17269.74</v>
      </c>
      <c r="G100" s="38" t="n">
        <f aca="false">G101+G102+G103</f>
        <v>17269.74</v>
      </c>
      <c r="H100" s="38" t="n">
        <f aca="false">H101+H102+H103</f>
        <v>17269.74</v>
      </c>
      <c r="I100" s="38" t="n">
        <f aca="false">I101+I102+I103</f>
        <v>17269.74</v>
      </c>
      <c r="J100" s="38" t="n">
        <f aca="false">J101+J102+J103</f>
        <v>17269.74</v>
      </c>
      <c r="K100" s="38" t="n">
        <f aca="false">K101+K102+K103</f>
        <v>17269.74</v>
      </c>
      <c r="L100" s="38" t="n">
        <f aca="false">L101+L102+L103</f>
        <v>17269.74</v>
      </c>
      <c r="M100" s="38" t="n">
        <f aca="false">M101+M102+M103</f>
        <v>17269.74</v>
      </c>
      <c r="N100" s="38" t="n">
        <f aca="false">N101+N102+N103</f>
        <v>17269.74</v>
      </c>
      <c r="O100" s="38" t="n">
        <f aca="false">O101+O102+O103</f>
        <v>17269.74</v>
      </c>
      <c r="P100" s="38" t="n">
        <f aca="false">P101+P102+P103</f>
        <v>17269.74</v>
      </c>
      <c r="Q100" s="38" t="n">
        <f aca="false">Q101+Q102+Q103</f>
        <v>17269.74</v>
      </c>
      <c r="R100" s="38" t="n">
        <f aca="false">R101+R102+R103</f>
        <v>17269.74</v>
      </c>
      <c r="S100" s="38" t="n">
        <f aca="false">S101+S102+S103</f>
        <v>17269.74</v>
      </c>
      <c r="T100" s="38" t="n">
        <f aca="false">T101+T102+T103</f>
        <v>17269.74</v>
      </c>
      <c r="U100" s="38" t="n">
        <f aca="false">U101+U102+U103</f>
        <v>17269.74</v>
      </c>
      <c r="V100" s="38" t="n">
        <f aca="false">V101+V102+V103</f>
        <v>17269.74</v>
      </c>
      <c r="W100" s="38" t="n">
        <f aca="false">W101+W102+W103</f>
        <v>17269.74</v>
      </c>
      <c r="X100" s="38" t="n">
        <f aca="false">X101+X102+X103</f>
        <v>2500.409</v>
      </c>
      <c r="Y100" s="13" t="n">
        <f aca="false">X100/F100*100</f>
        <v>14.478556133445</v>
      </c>
    </row>
    <row r="101" s="41" customFormat="true" ht="31.5" hidden="false" customHeight="false" outlineLevel="5" collapsed="false">
      <c r="A101" s="27" t="s">
        <v>28</v>
      </c>
      <c r="B101" s="28" t="s">
        <v>84</v>
      </c>
      <c r="C101" s="28" t="s">
        <v>37</v>
      </c>
      <c r="D101" s="28" t="s">
        <v>29</v>
      </c>
      <c r="E101" s="28"/>
      <c r="F101" s="39" t="n">
        <v>13249.21</v>
      </c>
      <c r="G101" s="39" t="n">
        <v>13249.21</v>
      </c>
      <c r="H101" s="39" t="n">
        <v>13249.21</v>
      </c>
      <c r="I101" s="39" t="n">
        <v>13249.21</v>
      </c>
      <c r="J101" s="39" t="n">
        <v>13249.21</v>
      </c>
      <c r="K101" s="39" t="n">
        <v>13249.21</v>
      </c>
      <c r="L101" s="39" t="n">
        <v>13249.21</v>
      </c>
      <c r="M101" s="39" t="n">
        <v>13249.21</v>
      </c>
      <c r="N101" s="39" t="n">
        <v>13249.21</v>
      </c>
      <c r="O101" s="39" t="n">
        <v>13249.21</v>
      </c>
      <c r="P101" s="39" t="n">
        <v>13249.21</v>
      </c>
      <c r="Q101" s="39" t="n">
        <v>13249.21</v>
      </c>
      <c r="R101" s="39" t="n">
        <v>13249.21</v>
      </c>
      <c r="S101" s="39" t="n">
        <v>13249.21</v>
      </c>
      <c r="T101" s="39" t="n">
        <v>13249.21</v>
      </c>
      <c r="U101" s="39" t="n">
        <v>13249.21</v>
      </c>
      <c r="V101" s="39" t="n">
        <v>13249.21</v>
      </c>
      <c r="W101" s="39" t="n">
        <v>13249.21</v>
      </c>
      <c r="X101" s="39" t="n">
        <v>2058.159</v>
      </c>
      <c r="Y101" s="13" t="n">
        <f aca="false">X101/F101*100</f>
        <v>15.5342016618349</v>
      </c>
    </row>
    <row r="102" s="41" customFormat="true" ht="47.25" hidden="false" customHeight="false" outlineLevel="5" collapsed="false">
      <c r="A102" s="27" t="s">
        <v>30</v>
      </c>
      <c r="B102" s="28" t="s">
        <v>84</v>
      </c>
      <c r="C102" s="28" t="s">
        <v>37</v>
      </c>
      <c r="D102" s="28" t="s">
        <v>31</v>
      </c>
      <c r="E102" s="28"/>
      <c r="F102" s="29" t="n">
        <v>2</v>
      </c>
      <c r="G102" s="29" t="n">
        <v>2</v>
      </c>
      <c r="H102" s="29" t="n">
        <v>2</v>
      </c>
      <c r="I102" s="29" t="n">
        <v>2</v>
      </c>
      <c r="J102" s="29" t="n">
        <v>2</v>
      </c>
      <c r="K102" s="29" t="n">
        <v>2</v>
      </c>
      <c r="L102" s="29" t="n">
        <v>2</v>
      </c>
      <c r="M102" s="29" t="n">
        <v>2</v>
      </c>
      <c r="N102" s="29" t="n">
        <v>2</v>
      </c>
      <c r="O102" s="29" t="n">
        <v>2</v>
      </c>
      <c r="P102" s="29" t="n">
        <v>2</v>
      </c>
      <c r="Q102" s="29" t="n">
        <v>2</v>
      </c>
      <c r="R102" s="29" t="n">
        <v>2</v>
      </c>
      <c r="S102" s="29" t="n">
        <v>2</v>
      </c>
      <c r="T102" s="29" t="n">
        <v>2</v>
      </c>
      <c r="U102" s="29" t="n">
        <v>2</v>
      </c>
      <c r="V102" s="29" t="n">
        <v>2</v>
      </c>
      <c r="W102" s="29" t="n">
        <v>2</v>
      </c>
      <c r="X102" s="29" t="n">
        <v>0</v>
      </c>
      <c r="Y102" s="13" t="n">
        <f aca="false">X102/F102*100</f>
        <v>0</v>
      </c>
    </row>
    <row r="103" s="41" customFormat="true" ht="47.25" hidden="false" customHeight="false" outlineLevel="5" collapsed="false">
      <c r="A103" s="27" t="s">
        <v>32</v>
      </c>
      <c r="B103" s="28" t="s">
        <v>84</v>
      </c>
      <c r="C103" s="28" t="s">
        <v>37</v>
      </c>
      <c r="D103" s="28" t="s">
        <v>33</v>
      </c>
      <c r="E103" s="28"/>
      <c r="F103" s="29" t="n">
        <v>4018.53</v>
      </c>
      <c r="G103" s="29" t="n">
        <v>4018.53</v>
      </c>
      <c r="H103" s="29" t="n">
        <v>4018.53</v>
      </c>
      <c r="I103" s="29" t="n">
        <v>4018.53</v>
      </c>
      <c r="J103" s="29" t="n">
        <v>4018.53</v>
      </c>
      <c r="K103" s="29" t="n">
        <v>4018.53</v>
      </c>
      <c r="L103" s="29" t="n">
        <v>4018.53</v>
      </c>
      <c r="M103" s="29" t="n">
        <v>4018.53</v>
      </c>
      <c r="N103" s="29" t="n">
        <v>4018.53</v>
      </c>
      <c r="O103" s="29" t="n">
        <v>4018.53</v>
      </c>
      <c r="P103" s="29" t="n">
        <v>4018.53</v>
      </c>
      <c r="Q103" s="29" t="n">
        <v>4018.53</v>
      </c>
      <c r="R103" s="29" t="n">
        <v>4018.53</v>
      </c>
      <c r="S103" s="29" t="n">
        <v>4018.53</v>
      </c>
      <c r="T103" s="29" t="n">
        <v>4018.53</v>
      </c>
      <c r="U103" s="29" t="n">
        <v>4018.53</v>
      </c>
      <c r="V103" s="29" t="n">
        <v>4018.53</v>
      </c>
      <c r="W103" s="29" t="n">
        <v>4018.53</v>
      </c>
      <c r="X103" s="29" t="n">
        <v>442.25</v>
      </c>
      <c r="Y103" s="13" t="n">
        <f aca="false">X103/F103*100</f>
        <v>11.0052680955474</v>
      </c>
    </row>
    <row r="104" s="41" customFormat="true" ht="31.5" hidden="false" customHeight="false" outlineLevel="5" collapsed="false">
      <c r="A104" s="24" t="s">
        <v>38</v>
      </c>
      <c r="B104" s="25" t="s">
        <v>84</v>
      </c>
      <c r="C104" s="25" t="s">
        <v>37</v>
      </c>
      <c r="D104" s="25" t="s">
        <v>39</v>
      </c>
      <c r="E104" s="25"/>
      <c r="F104" s="26" t="n">
        <f aca="false">F105+F106</f>
        <v>112</v>
      </c>
      <c r="G104" s="26" t="n">
        <f aca="false">G105+G106</f>
        <v>130.6</v>
      </c>
      <c r="H104" s="26" t="n">
        <f aca="false">H105+H106</f>
        <v>130.6</v>
      </c>
      <c r="I104" s="26" t="n">
        <f aca="false">I105+I106</f>
        <v>130.6</v>
      </c>
      <c r="J104" s="26" t="n">
        <f aca="false">J105+J106</f>
        <v>130.6</v>
      </c>
      <c r="K104" s="26" t="n">
        <f aca="false">K105+K106</f>
        <v>130.6</v>
      </c>
      <c r="L104" s="26" t="n">
        <f aca="false">L105+L106</f>
        <v>130.6</v>
      </c>
      <c r="M104" s="26" t="n">
        <f aca="false">M105+M106</f>
        <v>130.6</v>
      </c>
      <c r="N104" s="26" t="n">
        <f aca="false">N105+N106</f>
        <v>130.6</v>
      </c>
      <c r="O104" s="26" t="n">
        <f aca="false">O105+O106</f>
        <v>130.6</v>
      </c>
      <c r="P104" s="26" t="n">
        <f aca="false">P105+P106</f>
        <v>130.6</v>
      </c>
      <c r="Q104" s="26" t="n">
        <f aca="false">Q105+Q106</f>
        <v>130.6</v>
      </c>
      <c r="R104" s="26" t="n">
        <f aca="false">R105+R106</f>
        <v>130.6</v>
      </c>
      <c r="S104" s="26" t="n">
        <f aca="false">S105+S106</f>
        <v>130.6</v>
      </c>
      <c r="T104" s="26" t="n">
        <f aca="false">T105+T106</f>
        <v>130.6</v>
      </c>
      <c r="U104" s="26" t="n">
        <f aca="false">U105+U106</f>
        <v>130.6</v>
      </c>
      <c r="V104" s="26" t="n">
        <f aca="false">V105+V106</f>
        <v>130.6</v>
      </c>
      <c r="W104" s="26" t="n">
        <f aca="false">W105+W106</f>
        <v>130.6</v>
      </c>
      <c r="X104" s="26" t="n">
        <f aca="false">X105+X106</f>
        <v>0</v>
      </c>
      <c r="Y104" s="13" t="n">
        <f aca="false">X104/F104*100</f>
        <v>0</v>
      </c>
    </row>
    <row r="105" s="41" customFormat="true" ht="31.5" hidden="false" customHeight="false" outlineLevel="5" collapsed="false">
      <c r="A105" s="27" t="s">
        <v>40</v>
      </c>
      <c r="B105" s="28" t="s">
        <v>84</v>
      </c>
      <c r="C105" s="28" t="s">
        <v>37</v>
      </c>
      <c r="D105" s="28" t="s">
        <v>41</v>
      </c>
      <c r="E105" s="28"/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13" t="n">
        <v>0</v>
      </c>
    </row>
    <row r="106" s="41" customFormat="true" ht="31.5" hidden="false" customHeight="false" outlineLevel="5" collapsed="false">
      <c r="A106" s="27" t="s">
        <v>42</v>
      </c>
      <c r="B106" s="28" t="s">
        <v>84</v>
      </c>
      <c r="C106" s="28" t="s">
        <v>37</v>
      </c>
      <c r="D106" s="28" t="s">
        <v>43</v>
      </c>
      <c r="E106" s="28"/>
      <c r="F106" s="29" t="n">
        <v>112</v>
      </c>
      <c r="G106" s="29" t="n">
        <v>130.6</v>
      </c>
      <c r="H106" s="29" t="n">
        <v>130.6</v>
      </c>
      <c r="I106" s="29" t="n">
        <v>130.6</v>
      </c>
      <c r="J106" s="29" t="n">
        <v>130.6</v>
      </c>
      <c r="K106" s="29" t="n">
        <v>130.6</v>
      </c>
      <c r="L106" s="29" t="n">
        <v>130.6</v>
      </c>
      <c r="M106" s="29" t="n">
        <v>130.6</v>
      </c>
      <c r="N106" s="29" t="n">
        <v>130.6</v>
      </c>
      <c r="O106" s="29" t="n">
        <v>130.6</v>
      </c>
      <c r="P106" s="29" t="n">
        <v>130.6</v>
      </c>
      <c r="Q106" s="29" t="n">
        <v>130.6</v>
      </c>
      <c r="R106" s="29" t="n">
        <v>130.6</v>
      </c>
      <c r="S106" s="29" t="n">
        <v>130.6</v>
      </c>
      <c r="T106" s="29" t="n">
        <v>130.6</v>
      </c>
      <c r="U106" s="29" t="n">
        <v>130.6</v>
      </c>
      <c r="V106" s="29" t="n">
        <v>130.6</v>
      </c>
      <c r="W106" s="29" t="n">
        <v>130.6</v>
      </c>
      <c r="X106" s="29" t="n">
        <v>0</v>
      </c>
      <c r="Y106" s="13" t="n">
        <f aca="false">X106/F106*100</f>
        <v>0</v>
      </c>
    </row>
    <row r="107" s="41" customFormat="true" ht="48.75" hidden="false" customHeight="true" outlineLevel="4" collapsed="false">
      <c r="A107" s="21" t="s">
        <v>89</v>
      </c>
      <c r="B107" s="22" t="s">
        <v>84</v>
      </c>
      <c r="C107" s="22" t="s">
        <v>90</v>
      </c>
      <c r="D107" s="22" t="s">
        <v>17</v>
      </c>
      <c r="E107" s="22"/>
      <c r="F107" s="23" t="n">
        <f aca="false">F108+F110</f>
        <v>246.55</v>
      </c>
      <c r="G107" s="23" t="n">
        <f aca="false">G108+G110</f>
        <v>248.55</v>
      </c>
      <c r="H107" s="23" t="n">
        <f aca="false">H108+H110</f>
        <v>250.55</v>
      </c>
      <c r="I107" s="23" t="n">
        <f aca="false">I108+I110</f>
        <v>252.55</v>
      </c>
      <c r="J107" s="23" t="n">
        <f aca="false">J108+J110</f>
        <v>254.55</v>
      </c>
      <c r="K107" s="23" t="n">
        <f aca="false">K108+K110</f>
        <v>256.55</v>
      </c>
      <c r="L107" s="23" t="n">
        <f aca="false">L108+L110</f>
        <v>258.55</v>
      </c>
      <c r="M107" s="23" t="n">
        <f aca="false">M108+M110</f>
        <v>260.55</v>
      </c>
      <c r="N107" s="23" t="n">
        <f aca="false">N108+N110</f>
        <v>262.55</v>
      </c>
      <c r="O107" s="23" t="n">
        <f aca="false">O108+O110</f>
        <v>264.55</v>
      </c>
      <c r="P107" s="23" t="n">
        <f aca="false">P108+P110</f>
        <v>266.55</v>
      </c>
      <c r="Q107" s="23" t="n">
        <f aca="false">Q108+Q110</f>
        <v>268.55</v>
      </c>
      <c r="R107" s="23" t="n">
        <f aca="false">R108+R110</f>
        <v>270.55</v>
      </c>
      <c r="S107" s="23" t="n">
        <f aca="false">S108+S110</f>
        <v>272.55</v>
      </c>
      <c r="T107" s="23" t="n">
        <f aca="false">T108+T110</f>
        <v>274.55</v>
      </c>
      <c r="U107" s="23" t="n">
        <f aca="false">U108+U110</f>
        <v>276.55</v>
      </c>
      <c r="V107" s="23" t="n">
        <f aca="false">V108+V110</f>
        <v>278.55</v>
      </c>
      <c r="W107" s="23" t="n">
        <f aca="false">W108+W110</f>
        <v>280.55</v>
      </c>
      <c r="X107" s="23" t="n">
        <f aca="false">X108+X110</f>
        <v>8.171</v>
      </c>
      <c r="Y107" s="13" t="n">
        <f aca="false">X107/F107*100</f>
        <v>3.31413506388157</v>
      </c>
    </row>
    <row r="108" s="41" customFormat="true" ht="31.5" hidden="false" customHeight="false" outlineLevel="5" collapsed="false">
      <c r="A108" s="24" t="s">
        <v>38</v>
      </c>
      <c r="B108" s="25" t="s">
        <v>84</v>
      </c>
      <c r="C108" s="25" t="s">
        <v>90</v>
      </c>
      <c r="D108" s="25" t="s">
        <v>39</v>
      </c>
      <c r="E108" s="25"/>
      <c r="F108" s="26" t="n">
        <f aca="false">F109</f>
        <v>240.6</v>
      </c>
      <c r="G108" s="26" t="n">
        <f aca="false">G109</f>
        <v>241.6</v>
      </c>
      <c r="H108" s="26" t="n">
        <f aca="false">H109</f>
        <v>242.6</v>
      </c>
      <c r="I108" s="26" t="n">
        <f aca="false">I109</f>
        <v>243.6</v>
      </c>
      <c r="J108" s="26" t="n">
        <f aca="false">J109</f>
        <v>244.6</v>
      </c>
      <c r="K108" s="26" t="n">
        <f aca="false">K109</f>
        <v>245.6</v>
      </c>
      <c r="L108" s="26" t="n">
        <f aca="false">L109</f>
        <v>246.6</v>
      </c>
      <c r="M108" s="26" t="n">
        <f aca="false">M109</f>
        <v>247.6</v>
      </c>
      <c r="N108" s="26" t="n">
        <f aca="false">N109</f>
        <v>248.6</v>
      </c>
      <c r="O108" s="26" t="n">
        <f aca="false">O109</f>
        <v>249.6</v>
      </c>
      <c r="P108" s="26" t="n">
        <f aca="false">P109</f>
        <v>250.6</v>
      </c>
      <c r="Q108" s="26" t="n">
        <f aca="false">Q109</f>
        <v>251.6</v>
      </c>
      <c r="R108" s="26" t="n">
        <f aca="false">R109</f>
        <v>252.6</v>
      </c>
      <c r="S108" s="26" t="n">
        <f aca="false">S109</f>
        <v>253.6</v>
      </c>
      <c r="T108" s="26" t="n">
        <f aca="false">T109</f>
        <v>254.6</v>
      </c>
      <c r="U108" s="26" t="n">
        <f aca="false">U109</f>
        <v>255.6</v>
      </c>
      <c r="V108" s="26" t="n">
        <f aca="false">V109</f>
        <v>256.6</v>
      </c>
      <c r="W108" s="26" t="n">
        <f aca="false">W109</f>
        <v>257.6</v>
      </c>
      <c r="X108" s="26" t="n">
        <f aca="false">X109</f>
        <v>5.321</v>
      </c>
      <c r="Y108" s="13" t="n">
        <f aca="false">X108/F108*100</f>
        <v>2.2115544472153</v>
      </c>
    </row>
    <row r="109" s="41" customFormat="true" ht="31.5" hidden="false" customHeight="false" outlineLevel="5" collapsed="false">
      <c r="A109" s="27" t="s">
        <v>42</v>
      </c>
      <c r="B109" s="28" t="s">
        <v>84</v>
      </c>
      <c r="C109" s="28" t="s">
        <v>90</v>
      </c>
      <c r="D109" s="28" t="s">
        <v>43</v>
      </c>
      <c r="E109" s="28"/>
      <c r="F109" s="29" t="n">
        <v>240.6</v>
      </c>
      <c r="G109" s="29" t="n">
        <v>241.6</v>
      </c>
      <c r="H109" s="29" t="n">
        <v>242.6</v>
      </c>
      <c r="I109" s="29" t="n">
        <v>243.6</v>
      </c>
      <c r="J109" s="29" t="n">
        <v>244.6</v>
      </c>
      <c r="K109" s="29" t="n">
        <v>245.6</v>
      </c>
      <c r="L109" s="29" t="n">
        <v>246.6</v>
      </c>
      <c r="M109" s="29" t="n">
        <v>247.6</v>
      </c>
      <c r="N109" s="29" t="n">
        <v>248.6</v>
      </c>
      <c r="O109" s="29" t="n">
        <v>249.6</v>
      </c>
      <c r="P109" s="29" t="n">
        <v>250.6</v>
      </c>
      <c r="Q109" s="29" t="n">
        <v>251.6</v>
      </c>
      <c r="R109" s="29" t="n">
        <v>252.6</v>
      </c>
      <c r="S109" s="29" t="n">
        <v>253.6</v>
      </c>
      <c r="T109" s="29" t="n">
        <v>254.6</v>
      </c>
      <c r="U109" s="29" t="n">
        <v>255.6</v>
      </c>
      <c r="V109" s="29" t="n">
        <v>256.6</v>
      </c>
      <c r="W109" s="29" t="n">
        <v>257.6</v>
      </c>
      <c r="X109" s="29" t="n">
        <v>5.321</v>
      </c>
      <c r="Y109" s="13" t="n">
        <f aca="false">X109/F109*100</f>
        <v>2.2115544472153</v>
      </c>
    </row>
    <row r="110" s="41" customFormat="true" ht="15.75" hidden="false" customHeight="false" outlineLevel="5" collapsed="false">
      <c r="A110" s="24" t="s">
        <v>44</v>
      </c>
      <c r="B110" s="25" t="s">
        <v>84</v>
      </c>
      <c r="C110" s="25" t="s">
        <v>90</v>
      </c>
      <c r="D110" s="25" t="s">
        <v>45</v>
      </c>
      <c r="E110" s="25"/>
      <c r="F110" s="26" t="n">
        <f aca="false">F111</f>
        <v>5.95</v>
      </c>
      <c r="G110" s="26" t="n">
        <f aca="false">G111</f>
        <v>6.95</v>
      </c>
      <c r="H110" s="26" t="n">
        <f aca="false">H111</f>
        <v>7.95</v>
      </c>
      <c r="I110" s="26" t="n">
        <f aca="false">I111</f>
        <v>8.95</v>
      </c>
      <c r="J110" s="26" t="n">
        <f aca="false">J111</f>
        <v>9.95</v>
      </c>
      <c r="K110" s="26" t="n">
        <f aca="false">K111</f>
        <v>10.95</v>
      </c>
      <c r="L110" s="26" t="n">
        <f aca="false">L111</f>
        <v>11.95</v>
      </c>
      <c r="M110" s="26" t="n">
        <f aca="false">M111</f>
        <v>12.95</v>
      </c>
      <c r="N110" s="26" t="n">
        <f aca="false">N111</f>
        <v>13.95</v>
      </c>
      <c r="O110" s="26" t="n">
        <f aca="false">O111</f>
        <v>14.95</v>
      </c>
      <c r="P110" s="26" t="n">
        <f aca="false">P111</f>
        <v>15.95</v>
      </c>
      <c r="Q110" s="26" t="n">
        <f aca="false">Q111</f>
        <v>16.95</v>
      </c>
      <c r="R110" s="26" t="n">
        <f aca="false">R111</f>
        <v>17.95</v>
      </c>
      <c r="S110" s="26" t="n">
        <f aca="false">S111</f>
        <v>18.95</v>
      </c>
      <c r="T110" s="26" t="n">
        <f aca="false">T111</f>
        <v>19.95</v>
      </c>
      <c r="U110" s="26" t="n">
        <f aca="false">U111</f>
        <v>20.95</v>
      </c>
      <c r="V110" s="26" t="n">
        <f aca="false">V111</f>
        <v>21.95</v>
      </c>
      <c r="W110" s="26" t="n">
        <f aca="false">W111</f>
        <v>22.95</v>
      </c>
      <c r="X110" s="26" t="n">
        <f aca="false">X111</f>
        <v>2.85</v>
      </c>
      <c r="Y110" s="13" t="n">
        <f aca="false">X110/F110*100</f>
        <v>47.8991596638656</v>
      </c>
    </row>
    <row r="111" s="41" customFormat="true" ht="15.75" hidden="false" customHeight="false" outlineLevel="5" collapsed="false">
      <c r="A111" s="27" t="s">
        <v>48</v>
      </c>
      <c r="B111" s="28" t="s">
        <v>84</v>
      </c>
      <c r="C111" s="28" t="s">
        <v>90</v>
      </c>
      <c r="D111" s="28" t="s">
        <v>49</v>
      </c>
      <c r="E111" s="28"/>
      <c r="F111" s="29" t="n">
        <v>5.95</v>
      </c>
      <c r="G111" s="29" t="n">
        <v>6.95</v>
      </c>
      <c r="H111" s="29" t="n">
        <v>7.95</v>
      </c>
      <c r="I111" s="29" t="n">
        <v>8.95</v>
      </c>
      <c r="J111" s="29" t="n">
        <v>9.95</v>
      </c>
      <c r="K111" s="29" t="n">
        <v>10.95</v>
      </c>
      <c r="L111" s="29" t="n">
        <v>11.95</v>
      </c>
      <c r="M111" s="29" t="n">
        <v>12.95</v>
      </c>
      <c r="N111" s="29" t="n">
        <v>13.95</v>
      </c>
      <c r="O111" s="29" t="n">
        <v>14.95</v>
      </c>
      <c r="P111" s="29" t="n">
        <v>15.95</v>
      </c>
      <c r="Q111" s="29" t="n">
        <v>16.95</v>
      </c>
      <c r="R111" s="29" t="n">
        <v>17.95</v>
      </c>
      <c r="S111" s="29" t="n">
        <v>18.95</v>
      </c>
      <c r="T111" s="29" t="n">
        <v>19.95</v>
      </c>
      <c r="U111" s="29" t="n">
        <v>20.95</v>
      </c>
      <c r="V111" s="29" t="n">
        <v>21.95</v>
      </c>
      <c r="W111" s="29" t="n">
        <v>22.95</v>
      </c>
      <c r="X111" s="29" t="n">
        <v>2.85</v>
      </c>
      <c r="Y111" s="13" t="n">
        <f aca="false">X111/F111*100</f>
        <v>47.8991596638656</v>
      </c>
    </row>
    <row r="112" s="41" customFormat="true" ht="15.75" hidden="false" customHeight="true" outlineLevel="4" collapsed="false">
      <c r="A112" s="21" t="s">
        <v>57</v>
      </c>
      <c r="B112" s="22" t="s">
        <v>84</v>
      </c>
      <c r="C112" s="22" t="s">
        <v>58</v>
      </c>
      <c r="D112" s="22" t="s">
        <v>17</v>
      </c>
      <c r="E112" s="22"/>
      <c r="F112" s="37" t="n">
        <f aca="false">F113+F114</f>
        <v>3947.568</v>
      </c>
      <c r="G112" s="37" t="n">
        <f aca="false">G113+G114</f>
        <v>4138.66388</v>
      </c>
      <c r="H112" s="37" t="n">
        <f aca="false">H113+H114</f>
        <v>4138.66388</v>
      </c>
      <c r="I112" s="37" t="n">
        <f aca="false">I113+I114</f>
        <v>4138.66388</v>
      </c>
      <c r="J112" s="37" t="n">
        <f aca="false">J113+J114</f>
        <v>4138.66388</v>
      </c>
      <c r="K112" s="37" t="n">
        <f aca="false">K113+K114</f>
        <v>4138.66388</v>
      </c>
      <c r="L112" s="37" t="n">
        <f aca="false">L113+L114</f>
        <v>4138.66388</v>
      </c>
      <c r="M112" s="37" t="n">
        <f aca="false">M113+M114</f>
        <v>4138.66388</v>
      </c>
      <c r="N112" s="37" t="n">
        <f aca="false">N113+N114</f>
        <v>4138.66388</v>
      </c>
      <c r="O112" s="37" t="n">
        <f aca="false">O113+O114</f>
        <v>4138.66388</v>
      </c>
      <c r="P112" s="37" t="n">
        <f aca="false">P113+P114</f>
        <v>4138.66388</v>
      </c>
      <c r="Q112" s="37" t="n">
        <f aca="false">Q113+Q114</f>
        <v>4138.66388</v>
      </c>
      <c r="R112" s="37" t="n">
        <f aca="false">R113+R114</f>
        <v>4138.66388</v>
      </c>
      <c r="S112" s="37" t="n">
        <f aca="false">S113+S114</f>
        <v>4138.66388</v>
      </c>
      <c r="T112" s="37" t="n">
        <f aca="false">T113+T114</f>
        <v>4138.66388</v>
      </c>
      <c r="U112" s="37" t="n">
        <f aca="false">U113+U114</f>
        <v>4138.66388</v>
      </c>
      <c r="V112" s="37" t="n">
        <f aca="false">V113+V114</f>
        <v>4138.66388</v>
      </c>
      <c r="W112" s="37" t="n">
        <f aca="false">W113+W114</f>
        <v>4138.66388</v>
      </c>
      <c r="X112" s="37" t="n">
        <f aca="false">X113+X114</f>
        <v>3500</v>
      </c>
      <c r="Y112" s="13" t="n">
        <f aca="false">X112/F112*100</f>
        <v>88.6621839066483</v>
      </c>
    </row>
    <row r="113" s="41" customFormat="true" ht="15.75" hidden="false" customHeight="false" outlineLevel="5" collapsed="false">
      <c r="A113" s="27" t="s">
        <v>59</v>
      </c>
      <c r="B113" s="28" t="s">
        <v>84</v>
      </c>
      <c r="C113" s="28" t="s">
        <v>58</v>
      </c>
      <c r="D113" s="28" t="s">
        <v>60</v>
      </c>
      <c r="E113" s="28"/>
      <c r="F113" s="39" t="n">
        <v>3947.568</v>
      </c>
      <c r="G113" s="39" t="n">
        <v>4088.06876</v>
      </c>
      <c r="H113" s="39" t="n">
        <v>4088.06876</v>
      </c>
      <c r="I113" s="39" t="n">
        <v>4088.06876</v>
      </c>
      <c r="J113" s="39" t="n">
        <v>4088.06876</v>
      </c>
      <c r="K113" s="39" t="n">
        <v>4088.06876</v>
      </c>
      <c r="L113" s="39" t="n">
        <v>4088.06876</v>
      </c>
      <c r="M113" s="39" t="n">
        <v>4088.06876</v>
      </c>
      <c r="N113" s="39" t="n">
        <v>4088.06876</v>
      </c>
      <c r="O113" s="39" t="n">
        <v>4088.06876</v>
      </c>
      <c r="P113" s="39" t="n">
        <v>4088.06876</v>
      </c>
      <c r="Q113" s="39" t="n">
        <v>4088.06876</v>
      </c>
      <c r="R113" s="39" t="n">
        <v>4088.06876</v>
      </c>
      <c r="S113" s="39" t="n">
        <v>4088.06876</v>
      </c>
      <c r="T113" s="39" t="n">
        <v>4088.06876</v>
      </c>
      <c r="U113" s="39" t="n">
        <v>4088.06876</v>
      </c>
      <c r="V113" s="39" t="n">
        <v>4088.06876</v>
      </c>
      <c r="W113" s="39" t="n">
        <v>4088.06876</v>
      </c>
      <c r="X113" s="39" t="n">
        <v>3500</v>
      </c>
      <c r="Y113" s="13" t="n">
        <f aca="false">X113/F113*100</f>
        <v>88.6621839066483</v>
      </c>
    </row>
    <row r="114" s="41" customFormat="true" ht="15.75" hidden="false" customHeight="false" outlineLevel="5" collapsed="false">
      <c r="A114" s="27" t="s">
        <v>91</v>
      </c>
      <c r="B114" s="28" t="s">
        <v>84</v>
      </c>
      <c r="C114" s="28" t="s">
        <v>58</v>
      </c>
      <c r="D114" s="28" t="s">
        <v>92</v>
      </c>
      <c r="E114" s="28"/>
      <c r="F114" s="39" t="n">
        <v>0</v>
      </c>
      <c r="G114" s="39" t="n">
        <v>50.59512</v>
      </c>
      <c r="H114" s="39" t="n">
        <v>50.59512</v>
      </c>
      <c r="I114" s="39" t="n">
        <v>50.59512</v>
      </c>
      <c r="J114" s="39" t="n">
        <v>50.59512</v>
      </c>
      <c r="K114" s="39" t="n">
        <v>50.59512</v>
      </c>
      <c r="L114" s="39" t="n">
        <v>50.59512</v>
      </c>
      <c r="M114" s="39" t="n">
        <v>50.59512</v>
      </c>
      <c r="N114" s="39" t="n">
        <v>50.59512</v>
      </c>
      <c r="O114" s="39" t="n">
        <v>50.59512</v>
      </c>
      <c r="P114" s="39" t="n">
        <v>50.59512</v>
      </c>
      <c r="Q114" s="39" t="n">
        <v>50.59512</v>
      </c>
      <c r="R114" s="39" t="n">
        <v>50.59512</v>
      </c>
      <c r="S114" s="39" t="n">
        <v>50.59512</v>
      </c>
      <c r="T114" s="39" t="n">
        <v>50.59512</v>
      </c>
      <c r="U114" s="39" t="n">
        <v>50.59512</v>
      </c>
      <c r="V114" s="39" t="n">
        <v>50.59512</v>
      </c>
      <c r="W114" s="39" t="n">
        <v>50.59512</v>
      </c>
      <c r="X114" s="39" t="n">
        <v>0</v>
      </c>
      <c r="Y114" s="13" t="n">
        <v>0</v>
      </c>
    </row>
    <row r="115" s="41" customFormat="true" ht="48" hidden="false" customHeight="true" outlineLevel="5" collapsed="false">
      <c r="A115" s="21" t="s">
        <v>93</v>
      </c>
      <c r="B115" s="22" t="s">
        <v>84</v>
      </c>
      <c r="C115" s="22" t="s">
        <v>94</v>
      </c>
      <c r="D115" s="22" t="s">
        <v>17</v>
      </c>
      <c r="E115" s="22"/>
      <c r="F115" s="23" t="n">
        <f aca="false">F116+F118</f>
        <v>0</v>
      </c>
      <c r="G115" s="23" t="n">
        <f aca="false">G116+G118</f>
        <v>2</v>
      </c>
      <c r="H115" s="23" t="n">
        <f aca="false">H116+H118</f>
        <v>4</v>
      </c>
      <c r="I115" s="23" t="n">
        <f aca="false">I116+I118</f>
        <v>6</v>
      </c>
      <c r="J115" s="23" t="n">
        <f aca="false">J116+J118</f>
        <v>8</v>
      </c>
      <c r="K115" s="23" t="n">
        <f aca="false">K116+K118</f>
        <v>10</v>
      </c>
      <c r="L115" s="23" t="n">
        <f aca="false">L116+L118</f>
        <v>12</v>
      </c>
      <c r="M115" s="23" t="n">
        <f aca="false">M116+M118</f>
        <v>14</v>
      </c>
      <c r="N115" s="23" t="n">
        <f aca="false">N116+N118</f>
        <v>16</v>
      </c>
      <c r="O115" s="23" t="n">
        <f aca="false">O116+O118</f>
        <v>18</v>
      </c>
      <c r="P115" s="23" t="n">
        <f aca="false">P116+P118</f>
        <v>20</v>
      </c>
      <c r="Q115" s="23" t="n">
        <f aca="false">Q116+Q118</f>
        <v>22</v>
      </c>
      <c r="R115" s="23" t="n">
        <f aca="false">R116+R118</f>
        <v>24</v>
      </c>
      <c r="S115" s="23" t="n">
        <f aca="false">S116+S118</f>
        <v>26</v>
      </c>
      <c r="T115" s="23" t="n">
        <f aca="false">T116+T118</f>
        <v>28</v>
      </c>
      <c r="U115" s="23" t="n">
        <f aca="false">U116+U118</f>
        <v>30</v>
      </c>
      <c r="V115" s="23" t="n">
        <f aca="false">V116+V118</f>
        <v>32</v>
      </c>
      <c r="W115" s="23" t="n">
        <f aca="false">W116+W118</f>
        <v>34</v>
      </c>
      <c r="X115" s="23" t="n">
        <f aca="false">X116+X118</f>
        <v>0</v>
      </c>
      <c r="Y115" s="13" t="n">
        <v>0</v>
      </c>
    </row>
    <row r="116" s="41" customFormat="true" ht="31.5" hidden="false" customHeight="false" outlineLevel="5" collapsed="false">
      <c r="A116" s="24" t="s">
        <v>38</v>
      </c>
      <c r="B116" s="25" t="s">
        <v>84</v>
      </c>
      <c r="C116" s="25" t="s">
        <v>94</v>
      </c>
      <c r="D116" s="25" t="s">
        <v>39</v>
      </c>
      <c r="E116" s="25"/>
      <c r="F116" s="26" t="n">
        <f aca="false">F117</f>
        <v>0</v>
      </c>
      <c r="G116" s="26" t="n">
        <f aca="false">G117</f>
        <v>1</v>
      </c>
      <c r="H116" s="26" t="n">
        <f aca="false">H117</f>
        <v>2</v>
      </c>
      <c r="I116" s="26" t="n">
        <f aca="false">I117</f>
        <v>3</v>
      </c>
      <c r="J116" s="26" t="n">
        <f aca="false">J117</f>
        <v>4</v>
      </c>
      <c r="K116" s="26" t="n">
        <f aca="false">K117</f>
        <v>5</v>
      </c>
      <c r="L116" s="26" t="n">
        <f aca="false">L117</f>
        <v>6</v>
      </c>
      <c r="M116" s="26" t="n">
        <f aca="false">M117</f>
        <v>7</v>
      </c>
      <c r="N116" s="26" t="n">
        <f aca="false">N117</f>
        <v>8</v>
      </c>
      <c r="O116" s="26" t="n">
        <f aca="false">O117</f>
        <v>9</v>
      </c>
      <c r="P116" s="26" t="n">
        <f aca="false">P117</f>
        <v>10</v>
      </c>
      <c r="Q116" s="26" t="n">
        <f aca="false">Q117</f>
        <v>11</v>
      </c>
      <c r="R116" s="26" t="n">
        <f aca="false">R117</f>
        <v>12</v>
      </c>
      <c r="S116" s="26" t="n">
        <f aca="false">S117</f>
        <v>13</v>
      </c>
      <c r="T116" s="26" t="n">
        <f aca="false">T117</f>
        <v>14</v>
      </c>
      <c r="U116" s="26" t="n">
        <f aca="false">U117</f>
        <v>15</v>
      </c>
      <c r="V116" s="26" t="n">
        <f aca="false">V117</f>
        <v>16</v>
      </c>
      <c r="W116" s="26" t="n">
        <f aca="false">W117</f>
        <v>17</v>
      </c>
      <c r="X116" s="26" t="n">
        <f aca="false">X117</f>
        <v>0</v>
      </c>
      <c r="Y116" s="13" t="n">
        <v>0</v>
      </c>
    </row>
    <row r="117" s="41" customFormat="true" ht="31.5" hidden="false" customHeight="false" outlineLevel="5" collapsed="false">
      <c r="A117" s="27" t="s">
        <v>42</v>
      </c>
      <c r="B117" s="28" t="s">
        <v>84</v>
      </c>
      <c r="C117" s="28" t="s">
        <v>94</v>
      </c>
      <c r="D117" s="28" t="s">
        <v>43</v>
      </c>
      <c r="E117" s="28"/>
      <c r="F117" s="29" t="n">
        <v>0</v>
      </c>
      <c r="G117" s="29" t="n">
        <v>1</v>
      </c>
      <c r="H117" s="29" t="n">
        <v>2</v>
      </c>
      <c r="I117" s="29" t="n">
        <v>3</v>
      </c>
      <c r="J117" s="29" t="n">
        <v>4</v>
      </c>
      <c r="K117" s="29" t="n">
        <v>5</v>
      </c>
      <c r="L117" s="29" t="n">
        <v>6</v>
      </c>
      <c r="M117" s="29" t="n">
        <v>7</v>
      </c>
      <c r="N117" s="29" t="n">
        <v>8</v>
      </c>
      <c r="O117" s="29" t="n">
        <v>9</v>
      </c>
      <c r="P117" s="29" t="n">
        <v>10</v>
      </c>
      <c r="Q117" s="29" t="n">
        <v>11</v>
      </c>
      <c r="R117" s="29" t="n">
        <v>12</v>
      </c>
      <c r="S117" s="29" t="n">
        <v>13</v>
      </c>
      <c r="T117" s="29" t="n">
        <v>14</v>
      </c>
      <c r="U117" s="29" t="n">
        <v>15</v>
      </c>
      <c r="V117" s="29" t="n">
        <v>16</v>
      </c>
      <c r="W117" s="29" t="n">
        <v>17</v>
      </c>
      <c r="X117" s="29" t="n">
        <v>0</v>
      </c>
      <c r="Y117" s="13" t="n">
        <v>0</v>
      </c>
    </row>
    <row r="118" s="41" customFormat="true" ht="15.75" hidden="false" customHeight="false" outlineLevel="5" collapsed="false">
      <c r="A118" s="24" t="s">
        <v>44</v>
      </c>
      <c r="B118" s="25" t="s">
        <v>84</v>
      </c>
      <c r="C118" s="25" t="s">
        <v>94</v>
      </c>
      <c r="D118" s="25" t="s">
        <v>45</v>
      </c>
      <c r="E118" s="25"/>
      <c r="F118" s="26" t="n">
        <f aca="false">F119</f>
        <v>0</v>
      </c>
      <c r="G118" s="26" t="n">
        <f aca="false">G119</f>
        <v>1</v>
      </c>
      <c r="H118" s="26" t="n">
        <f aca="false">H119</f>
        <v>2</v>
      </c>
      <c r="I118" s="26" t="n">
        <f aca="false">I119</f>
        <v>3</v>
      </c>
      <c r="J118" s="26" t="n">
        <f aca="false">J119</f>
        <v>4</v>
      </c>
      <c r="K118" s="26" t="n">
        <f aca="false">K119</f>
        <v>5</v>
      </c>
      <c r="L118" s="26" t="n">
        <f aca="false">L119</f>
        <v>6</v>
      </c>
      <c r="M118" s="26" t="n">
        <f aca="false">M119</f>
        <v>7</v>
      </c>
      <c r="N118" s="26" t="n">
        <f aca="false">N119</f>
        <v>8</v>
      </c>
      <c r="O118" s="26" t="n">
        <f aca="false">O119</f>
        <v>9</v>
      </c>
      <c r="P118" s="26" t="n">
        <f aca="false">P119</f>
        <v>10</v>
      </c>
      <c r="Q118" s="26" t="n">
        <f aca="false">Q119</f>
        <v>11</v>
      </c>
      <c r="R118" s="26" t="n">
        <f aca="false">R119</f>
        <v>12</v>
      </c>
      <c r="S118" s="26" t="n">
        <f aca="false">S119</f>
        <v>13</v>
      </c>
      <c r="T118" s="26" t="n">
        <f aca="false">T119</f>
        <v>14</v>
      </c>
      <c r="U118" s="26" t="n">
        <f aca="false">U119</f>
        <v>15</v>
      </c>
      <c r="V118" s="26" t="n">
        <f aca="false">V119</f>
        <v>16</v>
      </c>
      <c r="W118" s="26" t="n">
        <f aca="false">W119</f>
        <v>17</v>
      </c>
      <c r="X118" s="26" t="n">
        <f aca="false">X119</f>
        <v>0</v>
      </c>
      <c r="Y118" s="13" t="n">
        <v>0</v>
      </c>
    </row>
    <row r="119" s="41" customFormat="true" ht="15.75" hidden="false" customHeight="false" outlineLevel="5" collapsed="false">
      <c r="A119" s="27" t="s">
        <v>48</v>
      </c>
      <c r="B119" s="28" t="s">
        <v>84</v>
      </c>
      <c r="C119" s="28" t="s">
        <v>94</v>
      </c>
      <c r="D119" s="28" t="s">
        <v>49</v>
      </c>
      <c r="E119" s="28"/>
      <c r="F119" s="29" t="n">
        <v>0</v>
      </c>
      <c r="G119" s="29" t="n">
        <v>1</v>
      </c>
      <c r="H119" s="29" t="n">
        <v>2</v>
      </c>
      <c r="I119" s="29" t="n">
        <v>3</v>
      </c>
      <c r="J119" s="29" t="n">
        <v>4</v>
      </c>
      <c r="K119" s="29" t="n">
        <v>5</v>
      </c>
      <c r="L119" s="29" t="n">
        <v>6</v>
      </c>
      <c r="M119" s="29" t="n">
        <v>7</v>
      </c>
      <c r="N119" s="29" t="n">
        <v>8</v>
      </c>
      <c r="O119" s="29" t="n">
        <v>9</v>
      </c>
      <c r="P119" s="29" t="n">
        <v>10</v>
      </c>
      <c r="Q119" s="29" t="n">
        <v>11</v>
      </c>
      <c r="R119" s="29" t="n">
        <v>12</v>
      </c>
      <c r="S119" s="29" t="n">
        <v>13</v>
      </c>
      <c r="T119" s="29" t="n">
        <v>14</v>
      </c>
      <c r="U119" s="29" t="n">
        <v>15</v>
      </c>
      <c r="V119" s="29" t="n">
        <v>16</v>
      </c>
      <c r="W119" s="29" t="n">
        <v>17</v>
      </c>
      <c r="X119" s="29" t="n">
        <v>0</v>
      </c>
      <c r="Y119" s="13" t="n">
        <v>0</v>
      </c>
    </row>
    <row r="120" s="41" customFormat="true" ht="47.25" hidden="false" customHeight="false" outlineLevel="5" collapsed="false">
      <c r="A120" s="21" t="s">
        <v>95</v>
      </c>
      <c r="B120" s="22" t="s">
        <v>84</v>
      </c>
      <c r="C120" s="22" t="s">
        <v>96</v>
      </c>
      <c r="D120" s="22" t="s">
        <v>17</v>
      </c>
      <c r="E120" s="22"/>
      <c r="F120" s="37" t="n">
        <f aca="false">F121</f>
        <v>0</v>
      </c>
      <c r="G120" s="37" t="n">
        <f aca="false">G121</f>
        <v>1</v>
      </c>
      <c r="H120" s="37" t="n">
        <f aca="false">H121</f>
        <v>2</v>
      </c>
      <c r="I120" s="37" t="n">
        <f aca="false">I121</f>
        <v>3</v>
      </c>
      <c r="J120" s="37" t="n">
        <f aca="false">J121</f>
        <v>4</v>
      </c>
      <c r="K120" s="37" t="n">
        <f aca="false">K121</f>
        <v>5</v>
      </c>
      <c r="L120" s="37" t="n">
        <f aca="false">L121</f>
        <v>6</v>
      </c>
      <c r="M120" s="37" t="n">
        <f aca="false">M121</f>
        <v>7</v>
      </c>
      <c r="N120" s="37" t="n">
        <f aca="false">N121</f>
        <v>8</v>
      </c>
      <c r="O120" s="37" t="n">
        <f aca="false">O121</f>
        <v>9</v>
      </c>
      <c r="P120" s="37" t="n">
        <f aca="false">P121</f>
        <v>10</v>
      </c>
      <c r="Q120" s="37" t="n">
        <f aca="false">Q121</f>
        <v>11</v>
      </c>
      <c r="R120" s="37" t="n">
        <f aca="false">R121</f>
        <v>12</v>
      </c>
      <c r="S120" s="37" t="n">
        <f aca="false">S121</f>
        <v>13</v>
      </c>
      <c r="T120" s="37" t="n">
        <f aca="false">T121</f>
        <v>14</v>
      </c>
      <c r="U120" s="37" t="n">
        <f aca="false">U121</f>
        <v>15</v>
      </c>
      <c r="V120" s="37" t="n">
        <f aca="false">V121</f>
        <v>16</v>
      </c>
      <c r="W120" s="37" t="n">
        <f aca="false">W121</f>
        <v>17</v>
      </c>
      <c r="X120" s="37" t="n">
        <f aca="false">X121</f>
        <v>0</v>
      </c>
      <c r="Y120" s="13" t="n">
        <v>0</v>
      </c>
    </row>
    <row r="121" s="41" customFormat="true" ht="31.5" hidden="false" customHeight="false" outlineLevel="5" collapsed="false">
      <c r="A121" s="24" t="s">
        <v>38</v>
      </c>
      <c r="B121" s="25" t="s">
        <v>84</v>
      </c>
      <c r="C121" s="25" t="s">
        <v>96</v>
      </c>
      <c r="D121" s="25" t="s">
        <v>39</v>
      </c>
      <c r="E121" s="25"/>
      <c r="F121" s="38" t="n">
        <f aca="false">F122</f>
        <v>0</v>
      </c>
      <c r="G121" s="38" t="n">
        <f aca="false">G122</f>
        <v>1</v>
      </c>
      <c r="H121" s="38" t="n">
        <f aca="false">H122</f>
        <v>2</v>
      </c>
      <c r="I121" s="38" t="n">
        <f aca="false">I122</f>
        <v>3</v>
      </c>
      <c r="J121" s="38" t="n">
        <f aca="false">J122</f>
        <v>4</v>
      </c>
      <c r="K121" s="38" t="n">
        <f aca="false">K122</f>
        <v>5</v>
      </c>
      <c r="L121" s="38" t="n">
        <f aca="false">L122</f>
        <v>6</v>
      </c>
      <c r="M121" s="38" t="n">
        <f aca="false">M122</f>
        <v>7</v>
      </c>
      <c r="N121" s="38" t="n">
        <f aca="false">N122</f>
        <v>8</v>
      </c>
      <c r="O121" s="38" t="n">
        <f aca="false">O122</f>
        <v>9</v>
      </c>
      <c r="P121" s="38" t="n">
        <f aca="false">P122</f>
        <v>10</v>
      </c>
      <c r="Q121" s="38" t="n">
        <f aca="false">Q122</f>
        <v>11</v>
      </c>
      <c r="R121" s="38" t="n">
        <f aca="false">R122</f>
        <v>12</v>
      </c>
      <c r="S121" s="38" t="n">
        <f aca="false">S122</f>
        <v>13</v>
      </c>
      <c r="T121" s="38" t="n">
        <f aca="false">T122</f>
        <v>14</v>
      </c>
      <c r="U121" s="38" t="n">
        <f aca="false">U122</f>
        <v>15</v>
      </c>
      <c r="V121" s="38" t="n">
        <f aca="false">V122</f>
        <v>16</v>
      </c>
      <c r="W121" s="38" t="n">
        <f aca="false">W122</f>
        <v>17</v>
      </c>
      <c r="X121" s="38" t="n">
        <f aca="false">X122</f>
        <v>0</v>
      </c>
      <c r="Y121" s="13" t="n">
        <v>0</v>
      </c>
    </row>
    <row r="122" s="41" customFormat="true" ht="31.5" hidden="false" customHeight="false" outlineLevel="5" collapsed="false">
      <c r="A122" s="27" t="s">
        <v>42</v>
      </c>
      <c r="B122" s="28" t="s">
        <v>84</v>
      </c>
      <c r="C122" s="28" t="s">
        <v>96</v>
      </c>
      <c r="D122" s="28" t="s">
        <v>43</v>
      </c>
      <c r="E122" s="28"/>
      <c r="F122" s="39" t="n">
        <v>0</v>
      </c>
      <c r="G122" s="39" t="n">
        <v>1</v>
      </c>
      <c r="H122" s="39" t="n">
        <v>2</v>
      </c>
      <c r="I122" s="39" t="n">
        <v>3</v>
      </c>
      <c r="J122" s="39" t="n">
        <v>4</v>
      </c>
      <c r="K122" s="39" t="n">
        <v>5</v>
      </c>
      <c r="L122" s="39" t="n">
        <v>6</v>
      </c>
      <c r="M122" s="39" t="n">
        <v>7</v>
      </c>
      <c r="N122" s="39" t="n">
        <v>8</v>
      </c>
      <c r="O122" s="39" t="n">
        <v>9</v>
      </c>
      <c r="P122" s="39" t="n">
        <v>10</v>
      </c>
      <c r="Q122" s="39" t="n">
        <v>11</v>
      </c>
      <c r="R122" s="39" t="n">
        <v>12</v>
      </c>
      <c r="S122" s="39" t="n">
        <v>13</v>
      </c>
      <c r="T122" s="39" t="n">
        <v>14</v>
      </c>
      <c r="U122" s="39" t="n">
        <v>15</v>
      </c>
      <c r="V122" s="39" t="n">
        <v>16</v>
      </c>
      <c r="W122" s="39" t="n">
        <v>17</v>
      </c>
      <c r="X122" s="39" t="n">
        <v>0</v>
      </c>
      <c r="Y122" s="13" t="n">
        <v>0</v>
      </c>
    </row>
    <row r="123" s="41" customFormat="true" ht="31.5" hidden="false" customHeight="false" outlineLevel="6" collapsed="false">
      <c r="A123" s="21" t="s">
        <v>97</v>
      </c>
      <c r="B123" s="22" t="s">
        <v>84</v>
      </c>
      <c r="C123" s="22" t="s">
        <v>98</v>
      </c>
      <c r="D123" s="22" t="s">
        <v>17</v>
      </c>
      <c r="E123" s="22"/>
      <c r="F123" s="23" t="n">
        <f aca="false">F124+F128+F131</f>
        <v>21373.23</v>
      </c>
      <c r="G123" s="23" t="n">
        <f aca="false">G124+G128+G131</f>
        <v>21373.23</v>
      </c>
      <c r="H123" s="23" t="n">
        <f aca="false">H124+H128+H131</f>
        <v>21373.23</v>
      </c>
      <c r="I123" s="23" t="n">
        <f aca="false">I124+I128+I131</f>
        <v>21373.23</v>
      </c>
      <c r="J123" s="23" t="n">
        <f aca="false">J124+J128+J131</f>
        <v>21373.23</v>
      </c>
      <c r="K123" s="23" t="n">
        <f aca="false">K124+K128+K131</f>
        <v>21373.23</v>
      </c>
      <c r="L123" s="23" t="n">
        <f aca="false">L124+L128+L131</f>
        <v>21373.23</v>
      </c>
      <c r="M123" s="23" t="n">
        <f aca="false">M124+M128+M131</f>
        <v>21373.23</v>
      </c>
      <c r="N123" s="23" t="n">
        <f aca="false">N124+N128+N131</f>
        <v>21373.23</v>
      </c>
      <c r="O123" s="23" t="n">
        <f aca="false">O124+O128+O131</f>
        <v>21373.23</v>
      </c>
      <c r="P123" s="23" t="n">
        <f aca="false">P124+P128+P131</f>
        <v>21373.23</v>
      </c>
      <c r="Q123" s="23" t="n">
        <f aca="false">Q124+Q128+Q131</f>
        <v>21373.23</v>
      </c>
      <c r="R123" s="23" t="n">
        <f aca="false">R124+R128+R131</f>
        <v>21373.23</v>
      </c>
      <c r="S123" s="23" t="n">
        <f aca="false">S124+S128+S131</f>
        <v>21373.23</v>
      </c>
      <c r="T123" s="23" t="n">
        <f aca="false">T124+T128+T131</f>
        <v>21373.23</v>
      </c>
      <c r="U123" s="23" t="n">
        <f aca="false">U124+U128+U131</f>
        <v>21373.23</v>
      </c>
      <c r="V123" s="23" t="n">
        <f aca="false">V124+V128+V131</f>
        <v>21373.23</v>
      </c>
      <c r="W123" s="23" t="n">
        <f aca="false">W124+W128+W131</f>
        <v>21373.23</v>
      </c>
      <c r="X123" s="23" t="n">
        <f aca="false">X124+X128+X131</f>
        <v>3558.98</v>
      </c>
      <c r="Y123" s="13" t="n">
        <f aca="false">X123/F123*100</f>
        <v>16.6515776978959</v>
      </c>
    </row>
    <row r="124" s="41" customFormat="true" ht="15.75" hidden="false" customHeight="false" outlineLevel="6" collapsed="false">
      <c r="A124" s="24" t="s">
        <v>99</v>
      </c>
      <c r="B124" s="25" t="s">
        <v>84</v>
      </c>
      <c r="C124" s="25" t="s">
        <v>98</v>
      </c>
      <c r="D124" s="25" t="s">
        <v>100</v>
      </c>
      <c r="E124" s="25"/>
      <c r="F124" s="26" t="n">
        <f aca="false">F125+F126+F127</f>
        <v>14250.38</v>
      </c>
      <c r="G124" s="26" t="n">
        <f aca="false">G125+G126+G127</f>
        <v>14250.38</v>
      </c>
      <c r="H124" s="26" t="n">
        <f aca="false">H125+H126+H127</f>
        <v>14250.38</v>
      </c>
      <c r="I124" s="26" t="n">
        <f aca="false">I125+I126+I127</f>
        <v>14250.38</v>
      </c>
      <c r="J124" s="26" t="n">
        <f aca="false">J125+J126+J127</f>
        <v>14250.38</v>
      </c>
      <c r="K124" s="26" t="n">
        <f aca="false">K125+K126+K127</f>
        <v>14250.38</v>
      </c>
      <c r="L124" s="26" t="n">
        <f aca="false">L125+L126+L127</f>
        <v>14250.38</v>
      </c>
      <c r="M124" s="26" t="n">
        <f aca="false">M125+M126+M127</f>
        <v>14250.38</v>
      </c>
      <c r="N124" s="26" t="n">
        <f aca="false">N125+N126+N127</f>
        <v>14250.38</v>
      </c>
      <c r="O124" s="26" t="n">
        <f aca="false">O125+O126+O127</f>
        <v>14250.38</v>
      </c>
      <c r="P124" s="26" t="n">
        <f aca="false">P125+P126+P127</f>
        <v>14250.38</v>
      </c>
      <c r="Q124" s="26" t="n">
        <f aca="false">Q125+Q126+Q127</f>
        <v>14250.38</v>
      </c>
      <c r="R124" s="26" t="n">
        <f aca="false">R125+R126+R127</f>
        <v>14250.38</v>
      </c>
      <c r="S124" s="26" t="n">
        <f aca="false">S125+S126+S127</f>
        <v>14250.38</v>
      </c>
      <c r="T124" s="26" t="n">
        <f aca="false">T125+T126+T127</f>
        <v>14250.38</v>
      </c>
      <c r="U124" s="26" t="n">
        <f aca="false">U125+U126+U127</f>
        <v>14250.38</v>
      </c>
      <c r="V124" s="26" t="n">
        <f aca="false">V125+V126+V127</f>
        <v>14250.38</v>
      </c>
      <c r="W124" s="26" t="n">
        <f aca="false">W125+W126+W127</f>
        <v>14250.38</v>
      </c>
      <c r="X124" s="26" t="n">
        <f aca="false">X125+X126+X127</f>
        <v>2742.761</v>
      </c>
      <c r="Y124" s="13" t="n">
        <f aca="false">X124/F124*100</f>
        <v>19.2469323625054</v>
      </c>
    </row>
    <row r="125" s="41" customFormat="true" ht="15.75" hidden="false" customHeight="false" outlineLevel="6" collapsed="false">
      <c r="A125" s="27" t="s">
        <v>101</v>
      </c>
      <c r="B125" s="28" t="s">
        <v>84</v>
      </c>
      <c r="C125" s="28" t="s">
        <v>98</v>
      </c>
      <c r="D125" s="28" t="s">
        <v>102</v>
      </c>
      <c r="E125" s="28"/>
      <c r="F125" s="29" t="n">
        <v>10937.31</v>
      </c>
      <c r="G125" s="29" t="n">
        <v>10937.31</v>
      </c>
      <c r="H125" s="29" t="n">
        <v>10937.31</v>
      </c>
      <c r="I125" s="29" t="n">
        <v>10937.31</v>
      </c>
      <c r="J125" s="29" t="n">
        <v>10937.31</v>
      </c>
      <c r="K125" s="29" t="n">
        <v>10937.31</v>
      </c>
      <c r="L125" s="29" t="n">
        <v>10937.31</v>
      </c>
      <c r="M125" s="29" t="n">
        <v>10937.31</v>
      </c>
      <c r="N125" s="29" t="n">
        <v>10937.31</v>
      </c>
      <c r="O125" s="29" t="n">
        <v>10937.31</v>
      </c>
      <c r="P125" s="29" t="n">
        <v>10937.31</v>
      </c>
      <c r="Q125" s="29" t="n">
        <v>10937.31</v>
      </c>
      <c r="R125" s="29" t="n">
        <v>10937.31</v>
      </c>
      <c r="S125" s="29" t="n">
        <v>10937.31</v>
      </c>
      <c r="T125" s="29" t="n">
        <v>10937.31</v>
      </c>
      <c r="U125" s="29" t="n">
        <v>10937.31</v>
      </c>
      <c r="V125" s="29" t="n">
        <v>10937.31</v>
      </c>
      <c r="W125" s="29" t="n">
        <v>10937.31</v>
      </c>
      <c r="X125" s="29" t="n">
        <v>2203.506</v>
      </c>
      <c r="Y125" s="13" t="n">
        <f aca="false">X125/F125*100</f>
        <v>20.1466905482244</v>
      </c>
    </row>
    <row r="126" s="41" customFormat="true" ht="31.5" hidden="false" customHeight="false" outlineLevel="6" collapsed="false">
      <c r="A126" s="27" t="s">
        <v>103</v>
      </c>
      <c r="B126" s="28" t="s">
        <v>84</v>
      </c>
      <c r="C126" s="28" t="s">
        <v>98</v>
      </c>
      <c r="D126" s="28" t="s">
        <v>104</v>
      </c>
      <c r="E126" s="28"/>
      <c r="F126" s="29" t="n">
        <v>10</v>
      </c>
      <c r="G126" s="29" t="n">
        <v>10</v>
      </c>
      <c r="H126" s="29" t="n">
        <v>10</v>
      </c>
      <c r="I126" s="29" t="n">
        <v>10</v>
      </c>
      <c r="J126" s="29" t="n">
        <v>10</v>
      </c>
      <c r="K126" s="29" t="n">
        <v>10</v>
      </c>
      <c r="L126" s="29" t="n">
        <v>10</v>
      </c>
      <c r="M126" s="29" t="n">
        <v>10</v>
      </c>
      <c r="N126" s="29" t="n">
        <v>10</v>
      </c>
      <c r="O126" s="29" t="n">
        <v>10</v>
      </c>
      <c r="P126" s="29" t="n">
        <v>10</v>
      </c>
      <c r="Q126" s="29" t="n">
        <v>10</v>
      </c>
      <c r="R126" s="29" t="n">
        <v>10</v>
      </c>
      <c r="S126" s="29" t="n">
        <v>10</v>
      </c>
      <c r="T126" s="29" t="n">
        <v>10</v>
      </c>
      <c r="U126" s="29" t="n">
        <v>10</v>
      </c>
      <c r="V126" s="29" t="n">
        <v>10</v>
      </c>
      <c r="W126" s="29" t="n">
        <v>10</v>
      </c>
      <c r="X126" s="29" t="n">
        <v>0</v>
      </c>
      <c r="Y126" s="13" t="n">
        <f aca="false">X126/F126*100</f>
        <v>0</v>
      </c>
    </row>
    <row r="127" s="41" customFormat="true" ht="47.25" hidden="false" customHeight="false" outlineLevel="6" collapsed="false">
      <c r="A127" s="27" t="s">
        <v>105</v>
      </c>
      <c r="B127" s="28" t="s">
        <v>84</v>
      </c>
      <c r="C127" s="28" t="s">
        <v>98</v>
      </c>
      <c r="D127" s="28" t="s">
        <v>106</v>
      </c>
      <c r="E127" s="28"/>
      <c r="F127" s="29" t="n">
        <v>3303.07</v>
      </c>
      <c r="G127" s="29" t="n">
        <v>3303.07</v>
      </c>
      <c r="H127" s="29" t="n">
        <v>3303.07</v>
      </c>
      <c r="I127" s="29" t="n">
        <v>3303.07</v>
      </c>
      <c r="J127" s="29" t="n">
        <v>3303.07</v>
      </c>
      <c r="K127" s="29" t="n">
        <v>3303.07</v>
      </c>
      <c r="L127" s="29" t="n">
        <v>3303.07</v>
      </c>
      <c r="M127" s="29" t="n">
        <v>3303.07</v>
      </c>
      <c r="N127" s="29" t="n">
        <v>3303.07</v>
      </c>
      <c r="O127" s="29" t="n">
        <v>3303.07</v>
      </c>
      <c r="P127" s="29" t="n">
        <v>3303.07</v>
      </c>
      <c r="Q127" s="29" t="n">
        <v>3303.07</v>
      </c>
      <c r="R127" s="29" t="n">
        <v>3303.07</v>
      </c>
      <c r="S127" s="29" t="n">
        <v>3303.07</v>
      </c>
      <c r="T127" s="29" t="n">
        <v>3303.07</v>
      </c>
      <c r="U127" s="29" t="n">
        <v>3303.07</v>
      </c>
      <c r="V127" s="29" t="n">
        <v>3303.07</v>
      </c>
      <c r="W127" s="29" t="n">
        <v>3303.07</v>
      </c>
      <c r="X127" s="29" t="n">
        <v>539.255</v>
      </c>
      <c r="Y127" s="13" t="n">
        <f aca="false">X127/F127*100</f>
        <v>16.325872597311</v>
      </c>
    </row>
    <row r="128" s="41" customFormat="true" ht="23.25" hidden="false" customHeight="true" outlineLevel="6" collapsed="false">
      <c r="A128" s="24" t="s">
        <v>38</v>
      </c>
      <c r="B128" s="25" t="s">
        <v>84</v>
      </c>
      <c r="C128" s="25" t="s">
        <v>98</v>
      </c>
      <c r="D128" s="25" t="s">
        <v>39</v>
      </c>
      <c r="E128" s="25"/>
      <c r="F128" s="26" t="n">
        <f aca="false">F129+F130</f>
        <v>6878.85</v>
      </c>
      <c r="G128" s="26" t="n">
        <f aca="false">G129+G130</f>
        <v>6878.85</v>
      </c>
      <c r="H128" s="26" t="n">
        <f aca="false">H129+H130</f>
        <v>6878.85</v>
      </c>
      <c r="I128" s="26" t="n">
        <f aca="false">I129+I130</f>
        <v>6878.85</v>
      </c>
      <c r="J128" s="26" t="n">
        <f aca="false">J129+J130</f>
        <v>6878.85</v>
      </c>
      <c r="K128" s="26" t="n">
        <f aca="false">K129+K130</f>
        <v>6878.85</v>
      </c>
      <c r="L128" s="26" t="n">
        <f aca="false">L129+L130</f>
        <v>6878.85</v>
      </c>
      <c r="M128" s="26" t="n">
        <f aca="false">M129+M130</f>
        <v>6878.85</v>
      </c>
      <c r="N128" s="26" t="n">
        <f aca="false">N129+N130</f>
        <v>6878.85</v>
      </c>
      <c r="O128" s="26" t="n">
        <f aca="false">O129+O130</f>
        <v>6878.85</v>
      </c>
      <c r="P128" s="26" t="n">
        <f aca="false">P129+P130</f>
        <v>6878.85</v>
      </c>
      <c r="Q128" s="26" t="n">
        <f aca="false">Q129+Q130</f>
        <v>6878.85</v>
      </c>
      <c r="R128" s="26" t="n">
        <f aca="false">R129+R130</f>
        <v>6878.85</v>
      </c>
      <c r="S128" s="26" t="n">
        <f aca="false">S129+S130</f>
        <v>6878.85</v>
      </c>
      <c r="T128" s="26" t="n">
        <f aca="false">T129+T130</f>
        <v>6878.85</v>
      </c>
      <c r="U128" s="26" t="n">
        <f aca="false">U129+U130</f>
        <v>6878.85</v>
      </c>
      <c r="V128" s="26" t="n">
        <f aca="false">V129+V130</f>
        <v>6878.85</v>
      </c>
      <c r="W128" s="26" t="n">
        <f aca="false">W129+W130</f>
        <v>6878.85</v>
      </c>
      <c r="X128" s="26" t="n">
        <f aca="false">X129+X130</f>
        <v>731.478</v>
      </c>
      <c r="Y128" s="13" t="n">
        <f aca="false">X128/F128*100</f>
        <v>10.6337251139362</v>
      </c>
    </row>
    <row r="129" s="41" customFormat="true" ht="31.5" hidden="false" customHeight="false" outlineLevel="6" collapsed="false">
      <c r="A129" s="27" t="s">
        <v>40</v>
      </c>
      <c r="B129" s="28" t="s">
        <v>84</v>
      </c>
      <c r="C129" s="28" t="s">
        <v>98</v>
      </c>
      <c r="D129" s="28" t="s">
        <v>41</v>
      </c>
      <c r="E129" s="28"/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13" t="n">
        <v>0</v>
      </c>
    </row>
    <row r="130" s="41" customFormat="true" ht="31.5" hidden="false" customHeight="false" outlineLevel="6" collapsed="false">
      <c r="A130" s="27" t="s">
        <v>42</v>
      </c>
      <c r="B130" s="28" t="s">
        <v>84</v>
      </c>
      <c r="C130" s="28" t="s">
        <v>98</v>
      </c>
      <c r="D130" s="28" t="s">
        <v>43</v>
      </c>
      <c r="E130" s="28"/>
      <c r="F130" s="29" t="n">
        <v>6878.85</v>
      </c>
      <c r="G130" s="29" t="n">
        <v>6878.85</v>
      </c>
      <c r="H130" s="29" t="n">
        <v>6878.85</v>
      </c>
      <c r="I130" s="29" t="n">
        <v>6878.85</v>
      </c>
      <c r="J130" s="29" t="n">
        <v>6878.85</v>
      </c>
      <c r="K130" s="29" t="n">
        <v>6878.85</v>
      </c>
      <c r="L130" s="29" t="n">
        <v>6878.85</v>
      </c>
      <c r="M130" s="29" t="n">
        <v>6878.85</v>
      </c>
      <c r="N130" s="29" t="n">
        <v>6878.85</v>
      </c>
      <c r="O130" s="29" t="n">
        <v>6878.85</v>
      </c>
      <c r="P130" s="29" t="n">
        <v>6878.85</v>
      </c>
      <c r="Q130" s="29" t="n">
        <v>6878.85</v>
      </c>
      <c r="R130" s="29" t="n">
        <v>6878.85</v>
      </c>
      <c r="S130" s="29" t="n">
        <v>6878.85</v>
      </c>
      <c r="T130" s="29" t="n">
        <v>6878.85</v>
      </c>
      <c r="U130" s="29" t="n">
        <v>6878.85</v>
      </c>
      <c r="V130" s="29" t="n">
        <v>6878.85</v>
      </c>
      <c r="W130" s="29" t="n">
        <v>6878.85</v>
      </c>
      <c r="X130" s="29" t="n">
        <v>731.478</v>
      </c>
      <c r="Y130" s="13" t="n">
        <f aca="false">X130/F130*100</f>
        <v>10.6337251139362</v>
      </c>
    </row>
    <row r="131" s="41" customFormat="true" ht="15.75" hidden="false" customHeight="false" outlineLevel="6" collapsed="false">
      <c r="A131" s="24" t="s">
        <v>44</v>
      </c>
      <c r="B131" s="25" t="s">
        <v>84</v>
      </c>
      <c r="C131" s="25" t="s">
        <v>98</v>
      </c>
      <c r="D131" s="25" t="s">
        <v>45</v>
      </c>
      <c r="E131" s="25"/>
      <c r="F131" s="26" t="n">
        <f aca="false">F132+F133</f>
        <v>244</v>
      </c>
      <c r="G131" s="26" t="n">
        <f aca="false">G132+G133</f>
        <v>244</v>
      </c>
      <c r="H131" s="26" t="n">
        <f aca="false">H132+H133</f>
        <v>244</v>
      </c>
      <c r="I131" s="26" t="n">
        <f aca="false">I132+I133</f>
        <v>244</v>
      </c>
      <c r="J131" s="26" t="n">
        <f aca="false">J132+J133</f>
        <v>244</v>
      </c>
      <c r="K131" s="26" t="n">
        <f aca="false">K132+K133</f>
        <v>244</v>
      </c>
      <c r="L131" s="26" t="n">
        <f aca="false">L132+L133</f>
        <v>244</v>
      </c>
      <c r="M131" s="26" t="n">
        <f aca="false">M132+M133</f>
        <v>244</v>
      </c>
      <c r="N131" s="26" t="n">
        <f aca="false">N132+N133</f>
        <v>244</v>
      </c>
      <c r="O131" s="26" t="n">
        <f aca="false">O132+O133</f>
        <v>244</v>
      </c>
      <c r="P131" s="26" t="n">
        <f aca="false">P132+P133</f>
        <v>244</v>
      </c>
      <c r="Q131" s="26" t="n">
        <f aca="false">Q132+Q133</f>
        <v>244</v>
      </c>
      <c r="R131" s="26" t="n">
        <f aca="false">R132+R133</f>
        <v>244</v>
      </c>
      <c r="S131" s="26" t="n">
        <f aca="false">S132+S133</f>
        <v>244</v>
      </c>
      <c r="T131" s="26" t="n">
        <f aca="false">T132+T133</f>
        <v>244</v>
      </c>
      <c r="U131" s="26" t="n">
        <f aca="false">U132+U133</f>
        <v>244</v>
      </c>
      <c r="V131" s="26" t="n">
        <f aca="false">V132+V133</f>
        <v>244</v>
      </c>
      <c r="W131" s="26" t="n">
        <f aca="false">W132+W133</f>
        <v>244</v>
      </c>
      <c r="X131" s="26" t="n">
        <f aca="false">X132+X133</f>
        <v>84.741</v>
      </c>
      <c r="Y131" s="13" t="n">
        <f aca="false">X131/F131*100</f>
        <v>34.7299180327869</v>
      </c>
    </row>
    <row r="132" s="41" customFormat="true" ht="22.5" hidden="false" customHeight="true" outlineLevel="6" collapsed="false">
      <c r="A132" s="27" t="s">
        <v>46</v>
      </c>
      <c r="B132" s="28" t="s">
        <v>84</v>
      </c>
      <c r="C132" s="28" t="s">
        <v>98</v>
      </c>
      <c r="D132" s="28" t="s">
        <v>47</v>
      </c>
      <c r="E132" s="28"/>
      <c r="F132" s="29" t="n">
        <v>200</v>
      </c>
      <c r="G132" s="29" t="n">
        <v>200</v>
      </c>
      <c r="H132" s="29" t="n">
        <v>200</v>
      </c>
      <c r="I132" s="29" t="n">
        <v>200</v>
      </c>
      <c r="J132" s="29" t="n">
        <v>200</v>
      </c>
      <c r="K132" s="29" t="n">
        <v>200</v>
      </c>
      <c r="L132" s="29" t="n">
        <v>200</v>
      </c>
      <c r="M132" s="29" t="n">
        <v>200</v>
      </c>
      <c r="N132" s="29" t="n">
        <v>200</v>
      </c>
      <c r="O132" s="29" t="n">
        <v>200</v>
      </c>
      <c r="P132" s="29" t="n">
        <v>200</v>
      </c>
      <c r="Q132" s="29" t="n">
        <v>200</v>
      </c>
      <c r="R132" s="29" t="n">
        <v>200</v>
      </c>
      <c r="S132" s="29" t="n">
        <v>200</v>
      </c>
      <c r="T132" s="29" t="n">
        <v>200</v>
      </c>
      <c r="U132" s="29" t="n">
        <v>200</v>
      </c>
      <c r="V132" s="29" t="n">
        <v>200</v>
      </c>
      <c r="W132" s="29" t="n">
        <v>200</v>
      </c>
      <c r="X132" s="29" t="n">
        <v>69.423</v>
      </c>
      <c r="Y132" s="13" t="n">
        <f aca="false">X132/F132*100</f>
        <v>34.7115</v>
      </c>
    </row>
    <row r="133" s="41" customFormat="true" ht="15.75" hidden="false" customHeight="false" outlineLevel="6" collapsed="false">
      <c r="A133" s="27" t="s">
        <v>48</v>
      </c>
      <c r="B133" s="28" t="s">
        <v>84</v>
      </c>
      <c r="C133" s="28" t="s">
        <v>98</v>
      </c>
      <c r="D133" s="28" t="s">
        <v>49</v>
      </c>
      <c r="E133" s="28"/>
      <c r="F133" s="29" t="n">
        <v>44</v>
      </c>
      <c r="G133" s="29" t="n">
        <v>44</v>
      </c>
      <c r="H133" s="29" t="n">
        <v>44</v>
      </c>
      <c r="I133" s="29" t="n">
        <v>44</v>
      </c>
      <c r="J133" s="29" t="n">
        <v>44</v>
      </c>
      <c r="K133" s="29" t="n">
        <v>44</v>
      </c>
      <c r="L133" s="29" t="n">
        <v>44</v>
      </c>
      <c r="M133" s="29" t="n">
        <v>44</v>
      </c>
      <c r="N133" s="29" t="n">
        <v>44</v>
      </c>
      <c r="O133" s="29" t="n">
        <v>44</v>
      </c>
      <c r="P133" s="29" t="n">
        <v>44</v>
      </c>
      <c r="Q133" s="29" t="n">
        <v>44</v>
      </c>
      <c r="R133" s="29" t="n">
        <v>44</v>
      </c>
      <c r="S133" s="29" t="n">
        <v>44</v>
      </c>
      <c r="T133" s="29" t="n">
        <v>44</v>
      </c>
      <c r="U133" s="29" t="n">
        <v>44</v>
      </c>
      <c r="V133" s="29" t="n">
        <v>44</v>
      </c>
      <c r="W133" s="29" t="n">
        <v>44</v>
      </c>
      <c r="X133" s="29" t="n">
        <v>15.318</v>
      </c>
      <c r="Y133" s="13" t="n">
        <f aca="false">X133/F133*100</f>
        <v>34.8136363636364</v>
      </c>
    </row>
    <row r="134" s="41" customFormat="true" ht="31.5" hidden="false" customHeight="false" outlineLevel="6" collapsed="false">
      <c r="A134" s="49" t="s">
        <v>107</v>
      </c>
      <c r="B134" s="22" t="s">
        <v>84</v>
      </c>
      <c r="C134" s="22" t="s">
        <v>108</v>
      </c>
      <c r="D134" s="22" t="s">
        <v>17</v>
      </c>
      <c r="E134" s="22"/>
      <c r="F134" s="23" t="n">
        <f aca="false">F135+F139</f>
        <v>1003.4</v>
      </c>
      <c r="G134" s="23" t="n">
        <f aca="false">G135+G139</f>
        <v>1003.4</v>
      </c>
      <c r="H134" s="23" t="n">
        <f aca="false">H135+H139</f>
        <v>1003.4</v>
      </c>
      <c r="I134" s="23" t="n">
        <f aca="false">I135+I139</f>
        <v>1003.4</v>
      </c>
      <c r="J134" s="23" t="n">
        <f aca="false">J135+J139</f>
        <v>1003.4</v>
      </c>
      <c r="K134" s="23" t="n">
        <f aca="false">K135+K139</f>
        <v>1003.4</v>
      </c>
      <c r="L134" s="23" t="n">
        <f aca="false">L135+L139</f>
        <v>1003.4</v>
      </c>
      <c r="M134" s="23" t="n">
        <f aca="false">M135+M139</f>
        <v>1003.4</v>
      </c>
      <c r="N134" s="23" t="n">
        <f aca="false">N135+N139</f>
        <v>1003.4</v>
      </c>
      <c r="O134" s="23" t="n">
        <f aca="false">O135+O139</f>
        <v>1003.4</v>
      </c>
      <c r="P134" s="23" t="n">
        <f aca="false">P135+P139</f>
        <v>1003.4</v>
      </c>
      <c r="Q134" s="23" t="n">
        <f aca="false">Q135+Q139</f>
        <v>1003.4</v>
      </c>
      <c r="R134" s="23" t="n">
        <f aca="false">R135+R139</f>
        <v>1003.4</v>
      </c>
      <c r="S134" s="23" t="n">
        <f aca="false">S135+S139</f>
        <v>1003.4</v>
      </c>
      <c r="T134" s="23" t="n">
        <f aca="false">T135+T139</f>
        <v>1003.4</v>
      </c>
      <c r="U134" s="23" t="n">
        <f aca="false">U135+U139</f>
        <v>1003.4</v>
      </c>
      <c r="V134" s="23" t="n">
        <f aca="false">V135+V139</f>
        <v>1003.4</v>
      </c>
      <c r="W134" s="23" t="n">
        <f aca="false">W135+W139</f>
        <v>1003.4</v>
      </c>
      <c r="X134" s="23" t="n">
        <f aca="false">X135+X139</f>
        <v>280.386</v>
      </c>
      <c r="Y134" s="13" t="n">
        <f aca="false">X134/F134*100</f>
        <v>27.9435917879211</v>
      </c>
    </row>
    <row r="135" s="41" customFormat="true" ht="31.5" hidden="false" customHeight="false" outlineLevel="6" collapsed="false">
      <c r="A135" s="24" t="s">
        <v>26</v>
      </c>
      <c r="B135" s="25" t="s">
        <v>84</v>
      </c>
      <c r="C135" s="25" t="s">
        <v>108</v>
      </c>
      <c r="D135" s="25" t="s">
        <v>27</v>
      </c>
      <c r="E135" s="25"/>
      <c r="F135" s="26" t="n">
        <f aca="false">F136+F137+F138</f>
        <v>894.8</v>
      </c>
      <c r="G135" s="26" t="n">
        <f aca="false">G136+G137+G138</f>
        <v>894.8</v>
      </c>
      <c r="H135" s="26" t="n">
        <f aca="false">H136+H137+H138</f>
        <v>894.8</v>
      </c>
      <c r="I135" s="26" t="n">
        <f aca="false">I136+I137+I138</f>
        <v>894.8</v>
      </c>
      <c r="J135" s="26" t="n">
        <f aca="false">J136+J137+J138</f>
        <v>894.8</v>
      </c>
      <c r="K135" s="26" t="n">
        <f aca="false">K136+K137+K138</f>
        <v>894.8</v>
      </c>
      <c r="L135" s="26" t="n">
        <f aca="false">L136+L137+L138</f>
        <v>894.8</v>
      </c>
      <c r="M135" s="26" t="n">
        <f aca="false">M136+M137+M138</f>
        <v>894.8</v>
      </c>
      <c r="N135" s="26" t="n">
        <f aca="false">N136+N137+N138</f>
        <v>894.8</v>
      </c>
      <c r="O135" s="26" t="n">
        <f aca="false">O136+O137+O138</f>
        <v>894.8</v>
      </c>
      <c r="P135" s="26" t="n">
        <f aca="false">P136+P137+P138</f>
        <v>894.8</v>
      </c>
      <c r="Q135" s="26" t="n">
        <f aca="false">Q136+Q137+Q138</f>
        <v>894.8</v>
      </c>
      <c r="R135" s="26" t="n">
        <f aca="false">R136+R137+R138</f>
        <v>894.8</v>
      </c>
      <c r="S135" s="26" t="n">
        <f aca="false">S136+S137+S138</f>
        <v>894.8</v>
      </c>
      <c r="T135" s="26" t="n">
        <f aca="false">T136+T137+T138</f>
        <v>894.8</v>
      </c>
      <c r="U135" s="26" t="n">
        <f aca="false">U136+U137+U138</f>
        <v>894.8</v>
      </c>
      <c r="V135" s="26" t="n">
        <f aca="false">V136+V137+V138</f>
        <v>894.8</v>
      </c>
      <c r="W135" s="26" t="n">
        <f aca="false">W136+W137+W138</f>
        <v>894.8</v>
      </c>
      <c r="X135" s="26" t="n">
        <f aca="false">X136+X137+X138</f>
        <v>274.22</v>
      </c>
      <c r="Y135" s="13" t="n">
        <f aca="false">X135/F135*100</f>
        <v>30.6459544032186</v>
      </c>
    </row>
    <row r="136" s="41" customFormat="true" ht="31.5" hidden="false" customHeight="false" outlineLevel="6" collapsed="false">
      <c r="A136" s="27" t="s">
        <v>28</v>
      </c>
      <c r="B136" s="28" t="s">
        <v>84</v>
      </c>
      <c r="C136" s="28" t="s">
        <v>108</v>
      </c>
      <c r="D136" s="28" t="s">
        <v>29</v>
      </c>
      <c r="E136" s="28"/>
      <c r="F136" s="29" t="n">
        <v>688.1</v>
      </c>
      <c r="G136" s="29" t="n">
        <v>688.1</v>
      </c>
      <c r="H136" s="29" t="n">
        <v>688.1</v>
      </c>
      <c r="I136" s="29" t="n">
        <v>688.1</v>
      </c>
      <c r="J136" s="29" t="n">
        <v>688.1</v>
      </c>
      <c r="K136" s="29" t="n">
        <v>688.1</v>
      </c>
      <c r="L136" s="29" t="n">
        <v>688.1</v>
      </c>
      <c r="M136" s="29" t="n">
        <v>688.1</v>
      </c>
      <c r="N136" s="29" t="n">
        <v>688.1</v>
      </c>
      <c r="O136" s="29" t="n">
        <v>688.1</v>
      </c>
      <c r="P136" s="29" t="n">
        <v>688.1</v>
      </c>
      <c r="Q136" s="29" t="n">
        <v>688.1</v>
      </c>
      <c r="R136" s="29" t="n">
        <v>688.1</v>
      </c>
      <c r="S136" s="29" t="n">
        <v>688.1</v>
      </c>
      <c r="T136" s="29" t="n">
        <v>688.1</v>
      </c>
      <c r="U136" s="29" t="n">
        <v>688.1</v>
      </c>
      <c r="V136" s="29" t="n">
        <v>688.1</v>
      </c>
      <c r="W136" s="29" t="n">
        <v>688.1</v>
      </c>
      <c r="X136" s="29" t="n">
        <v>208.583</v>
      </c>
      <c r="Y136" s="13" t="n">
        <f aca="false">X136/F136*100</f>
        <v>30.3128905682314</v>
      </c>
    </row>
    <row r="137" s="41" customFormat="true" ht="47.25" hidden="false" customHeight="false" outlineLevel="6" collapsed="false">
      <c r="A137" s="27" t="s">
        <v>30</v>
      </c>
      <c r="B137" s="28" t="s">
        <v>84</v>
      </c>
      <c r="C137" s="28" t="s">
        <v>108</v>
      </c>
      <c r="D137" s="28" t="s">
        <v>31</v>
      </c>
      <c r="E137" s="28"/>
      <c r="F137" s="29" t="n">
        <v>1.2</v>
      </c>
      <c r="G137" s="29" t="n">
        <v>1.2</v>
      </c>
      <c r="H137" s="29" t="n">
        <v>1.2</v>
      </c>
      <c r="I137" s="29" t="n">
        <v>1.2</v>
      </c>
      <c r="J137" s="29" t="n">
        <v>1.2</v>
      </c>
      <c r="K137" s="29" t="n">
        <v>1.2</v>
      </c>
      <c r="L137" s="29" t="n">
        <v>1.2</v>
      </c>
      <c r="M137" s="29" t="n">
        <v>1.2</v>
      </c>
      <c r="N137" s="29" t="n">
        <v>1.2</v>
      </c>
      <c r="O137" s="29" t="n">
        <v>1.2</v>
      </c>
      <c r="P137" s="29" t="n">
        <v>1.2</v>
      </c>
      <c r="Q137" s="29" t="n">
        <v>1.2</v>
      </c>
      <c r="R137" s="29" t="n">
        <v>1.2</v>
      </c>
      <c r="S137" s="29" t="n">
        <v>1.2</v>
      </c>
      <c r="T137" s="29" t="n">
        <v>1.2</v>
      </c>
      <c r="U137" s="29" t="n">
        <v>1.2</v>
      </c>
      <c r="V137" s="29" t="n">
        <v>1.2</v>
      </c>
      <c r="W137" s="29" t="n">
        <v>1.2</v>
      </c>
      <c r="X137" s="29" t="n">
        <v>0</v>
      </c>
      <c r="Y137" s="13" t="n">
        <f aca="false">X137/F137*100</f>
        <v>0</v>
      </c>
    </row>
    <row r="138" s="41" customFormat="true" ht="47.25" hidden="false" customHeight="false" outlineLevel="6" collapsed="false">
      <c r="A138" s="27" t="s">
        <v>32</v>
      </c>
      <c r="B138" s="28" t="s">
        <v>84</v>
      </c>
      <c r="C138" s="28" t="s">
        <v>108</v>
      </c>
      <c r="D138" s="28" t="s">
        <v>33</v>
      </c>
      <c r="E138" s="28"/>
      <c r="F138" s="29" t="n">
        <v>205.5</v>
      </c>
      <c r="G138" s="29" t="n">
        <v>205.5</v>
      </c>
      <c r="H138" s="29" t="n">
        <v>205.5</v>
      </c>
      <c r="I138" s="29" t="n">
        <v>205.5</v>
      </c>
      <c r="J138" s="29" t="n">
        <v>205.5</v>
      </c>
      <c r="K138" s="29" t="n">
        <v>205.5</v>
      </c>
      <c r="L138" s="29" t="n">
        <v>205.5</v>
      </c>
      <c r="M138" s="29" t="n">
        <v>205.5</v>
      </c>
      <c r="N138" s="29" t="n">
        <v>205.5</v>
      </c>
      <c r="O138" s="29" t="n">
        <v>205.5</v>
      </c>
      <c r="P138" s="29" t="n">
        <v>205.5</v>
      </c>
      <c r="Q138" s="29" t="n">
        <v>205.5</v>
      </c>
      <c r="R138" s="29" t="n">
        <v>205.5</v>
      </c>
      <c r="S138" s="29" t="n">
        <v>205.5</v>
      </c>
      <c r="T138" s="29" t="n">
        <v>205.5</v>
      </c>
      <c r="U138" s="29" t="n">
        <v>205.5</v>
      </c>
      <c r="V138" s="29" t="n">
        <v>205.5</v>
      </c>
      <c r="W138" s="29" t="n">
        <v>205.5</v>
      </c>
      <c r="X138" s="29" t="n">
        <v>65.637</v>
      </c>
      <c r="Y138" s="13" t="n">
        <f aca="false">X138/F138*100</f>
        <v>31.9401459854015</v>
      </c>
    </row>
    <row r="139" s="41" customFormat="true" ht="31.5" hidden="false" customHeight="false" outlineLevel="6" collapsed="false">
      <c r="A139" s="24" t="s">
        <v>38</v>
      </c>
      <c r="B139" s="25" t="s">
        <v>84</v>
      </c>
      <c r="C139" s="25" t="s">
        <v>108</v>
      </c>
      <c r="D139" s="25" t="s">
        <v>39</v>
      </c>
      <c r="E139" s="25"/>
      <c r="F139" s="26" t="n">
        <f aca="false">F140+F141</f>
        <v>108.6</v>
      </c>
      <c r="G139" s="26" t="n">
        <f aca="false">G140+G141</f>
        <v>108.6</v>
      </c>
      <c r="H139" s="26" t="n">
        <f aca="false">H140+H141</f>
        <v>108.6</v>
      </c>
      <c r="I139" s="26" t="n">
        <f aca="false">I140+I141</f>
        <v>108.6</v>
      </c>
      <c r="J139" s="26" t="n">
        <f aca="false">J140+J141</f>
        <v>108.6</v>
      </c>
      <c r="K139" s="26" t="n">
        <f aca="false">K140+K141</f>
        <v>108.6</v>
      </c>
      <c r="L139" s="26" t="n">
        <f aca="false">L140+L141</f>
        <v>108.6</v>
      </c>
      <c r="M139" s="26" t="n">
        <f aca="false">M140+M141</f>
        <v>108.6</v>
      </c>
      <c r="N139" s="26" t="n">
        <f aca="false">N140+N141</f>
        <v>108.6</v>
      </c>
      <c r="O139" s="26" t="n">
        <f aca="false">O140+O141</f>
        <v>108.6</v>
      </c>
      <c r="P139" s="26" t="n">
        <f aca="false">P140+P141</f>
        <v>108.6</v>
      </c>
      <c r="Q139" s="26" t="n">
        <f aca="false">Q140+Q141</f>
        <v>108.6</v>
      </c>
      <c r="R139" s="26" t="n">
        <f aca="false">R140+R141</f>
        <v>108.6</v>
      </c>
      <c r="S139" s="26" t="n">
        <f aca="false">S140+S141</f>
        <v>108.6</v>
      </c>
      <c r="T139" s="26" t="n">
        <f aca="false">T140+T141</f>
        <v>108.6</v>
      </c>
      <c r="U139" s="26" t="n">
        <f aca="false">U140+U141</f>
        <v>108.6</v>
      </c>
      <c r="V139" s="26" t="n">
        <f aca="false">V140+V141</f>
        <v>108.6</v>
      </c>
      <c r="W139" s="26" t="n">
        <f aca="false">W140+W141</f>
        <v>108.6</v>
      </c>
      <c r="X139" s="26" t="n">
        <f aca="false">X140+X141</f>
        <v>6.166</v>
      </c>
      <c r="Y139" s="13" t="n">
        <f aca="false">X139/F139*100</f>
        <v>5.67771639042357</v>
      </c>
    </row>
    <row r="140" s="41" customFormat="true" ht="31.5" hidden="false" customHeight="false" outlineLevel="6" collapsed="false">
      <c r="A140" s="27" t="s">
        <v>40</v>
      </c>
      <c r="B140" s="28" t="s">
        <v>84</v>
      </c>
      <c r="C140" s="28" t="s">
        <v>108</v>
      </c>
      <c r="D140" s="28" t="s">
        <v>41</v>
      </c>
      <c r="E140" s="28"/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13" t="n">
        <v>0</v>
      </c>
    </row>
    <row r="141" s="41" customFormat="true" ht="31.5" hidden="false" customHeight="false" outlineLevel="6" collapsed="false">
      <c r="A141" s="27" t="s">
        <v>42</v>
      </c>
      <c r="B141" s="28" t="s">
        <v>84</v>
      </c>
      <c r="C141" s="28" t="s">
        <v>108</v>
      </c>
      <c r="D141" s="28" t="s">
        <v>43</v>
      </c>
      <c r="E141" s="28"/>
      <c r="F141" s="29" t="n">
        <v>108.6</v>
      </c>
      <c r="G141" s="29" t="n">
        <v>108.6</v>
      </c>
      <c r="H141" s="29" t="n">
        <v>108.6</v>
      </c>
      <c r="I141" s="29" t="n">
        <v>108.6</v>
      </c>
      <c r="J141" s="29" t="n">
        <v>108.6</v>
      </c>
      <c r="K141" s="29" t="n">
        <v>108.6</v>
      </c>
      <c r="L141" s="29" t="n">
        <v>108.6</v>
      </c>
      <c r="M141" s="29" t="n">
        <v>108.6</v>
      </c>
      <c r="N141" s="29" t="n">
        <v>108.6</v>
      </c>
      <c r="O141" s="29" t="n">
        <v>108.6</v>
      </c>
      <c r="P141" s="29" t="n">
        <v>108.6</v>
      </c>
      <c r="Q141" s="29" t="n">
        <v>108.6</v>
      </c>
      <c r="R141" s="29" t="n">
        <v>108.6</v>
      </c>
      <c r="S141" s="29" t="n">
        <v>108.6</v>
      </c>
      <c r="T141" s="29" t="n">
        <v>108.6</v>
      </c>
      <c r="U141" s="29" t="n">
        <v>108.6</v>
      </c>
      <c r="V141" s="29" t="n">
        <v>108.6</v>
      </c>
      <c r="W141" s="29" t="n">
        <v>108.6</v>
      </c>
      <c r="X141" s="29" t="n">
        <v>6.166</v>
      </c>
      <c r="Y141" s="13" t="n">
        <f aca="false">X141/F141*100</f>
        <v>5.67771639042357</v>
      </c>
    </row>
    <row r="142" s="41" customFormat="true" ht="31.5" hidden="false" customHeight="false" outlineLevel="6" collapsed="false">
      <c r="A142" s="49" t="s">
        <v>109</v>
      </c>
      <c r="B142" s="22" t="s">
        <v>84</v>
      </c>
      <c r="C142" s="22" t="s">
        <v>110</v>
      </c>
      <c r="D142" s="22" t="s">
        <v>17</v>
      </c>
      <c r="E142" s="22"/>
      <c r="F142" s="23" t="n">
        <f aca="false">F143+F147</f>
        <v>538</v>
      </c>
      <c r="G142" s="23" t="n">
        <f aca="false">G143+G147</f>
        <v>538</v>
      </c>
      <c r="H142" s="23" t="n">
        <f aca="false">H143+H147</f>
        <v>538</v>
      </c>
      <c r="I142" s="23" t="n">
        <f aca="false">I143+I147</f>
        <v>538</v>
      </c>
      <c r="J142" s="23" t="n">
        <f aca="false">J143+J147</f>
        <v>538</v>
      </c>
      <c r="K142" s="23" t="n">
        <f aca="false">K143+K147</f>
        <v>538</v>
      </c>
      <c r="L142" s="23" t="n">
        <f aca="false">L143+L147</f>
        <v>538</v>
      </c>
      <c r="M142" s="23" t="n">
        <f aca="false">M143+M147</f>
        <v>538</v>
      </c>
      <c r="N142" s="23" t="n">
        <f aca="false">N143+N147</f>
        <v>538</v>
      </c>
      <c r="O142" s="23" t="n">
        <f aca="false">O143+O147</f>
        <v>538</v>
      </c>
      <c r="P142" s="23" t="n">
        <f aca="false">P143+P147</f>
        <v>538</v>
      </c>
      <c r="Q142" s="23" t="n">
        <f aca="false">Q143+Q147</f>
        <v>538</v>
      </c>
      <c r="R142" s="23" t="n">
        <f aca="false">R143+R147</f>
        <v>538</v>
      </c>
      <c r="S142" s="23" t="n">
        <f aca="false">S143+S147</f>
        <v>538</v>
      </c>
      <c r="T142" s="23" t="n">
        <f aca="false">T143+T147</f>
        <v>538</v>
      </c>
      <c r="U142" s="23" t="n">
        <f aca="false">U143+U147</f>
        <v>538</v>
      </c>
      <c r="V142" s="23" t="n">
        <f aca="false">V143+V147</f>
        <v>538</v>
      </c>
      <c r="W142" s="23" t="n">
        <f aca="false">W143+W147</f>
        <v>538</v>
      </c>
      <c r="X142" s="23" t="n">
        <f aca="false">X143+X147</f>
        <v>95.013</v>
      </c>
      <c r="Y142" s="13" t="n">
        <f aca="false">X142/F142*100</f>
        <v>17.6604089219331</v>
      </c>
    </row>
    <row r="143" s="41" customFormat="true" ht="31.5" hidden="false" customHeight="false" outlineLevel="6" collapsed="false">
      <c r="A143" s="24" t="s">
        <v>26</v>
      </c>
      <c r="B143" s="25" t="s">
        <v>84</v>
      </c>
      <c r="C143" s="25" t="s">
        <v>110</v>
      </c>
      <c r="D143" s="25" t="s">
        <v>27</v>
      </c>
      <c r="E143" s="25"/>
      <c r="F143" s="26" t="n">
        <f aca="false">F144+F145+F146</f>
        <v>457.7</v>
      </c>
      <c r="G143" s="26" t="n">
        <f aca="false">G144+G145+G146</f>
        <v>457.7</v>
      </c>
      <c r="H143" s="26" t="n">
        <f aca="false">H144+H145+H146</f>
        <v>457.7</v>
      </c>
      <c r="I143" s="26" t="n">
        <f aca="false">I144+I145+I146</f>
        <v>457.7</v>
      </c>
      <c r="J143" s="26" t="n">
        <f aca="false">J144+J145+J146</f>
        <v>457.7</v>
      </c>
      <c r="K143" s="26" t="n">
        <f aca="false">K144+K145+K146</f>
        <v>457.7</v>
      </c>
      <c r="L143" s="26" t="n">
        <f aca="false">L144+L145+L146</f>
        <v>457.7</v>
      </c>
      <c r="M143" s="26" t="n">
        <f aca="false">M144+M145+M146</f>
        <v>457.7</v>
      </c>
      <c r="N143" s="26" t="n">
        <f aca="false">N144+N145+N146</f>
        <v>457.7</v>
      </c>
      <c r="O143" s="26" t="n">
        <f aca="false">O144+O145+O146</f>
        <v>457.7</v>
      </c>
      <c r="P143" s="26" t="n">
        <f aca="false">P144+P145+P146</f>
        <v>457.7</v>
      </c>
      <c r="Q143" s="26" t="n">
        <f aca="false">Q144+Q145+Q146</f>
        <v>457.7</v>
      </c>
      <c r="R143" s="26" t="n">
        <f aca="false">R144+R145+R146</f>
        <v>457.7</v>
      </c>
      <c r="S143" s="26" t="n">
        <f aca="false">S144+S145+S146</f>
        <v>457.7</v>
      </c>
      <c r="T143" s="26" t="n">
        <f aca="false">T144+T145+T146</f>
        <v>457.7</v>
      </c>
      <c r="U143" s="26" t="n">
        <f aca="false">U144+U145+U146</f>
        <v>457.7</v>
      </c>
      <c r="V143" s="26" t="n">
        <f aca="false">V144+V145+V146</f>
        <v>457.7</v>
      </c>
      <c r="W143" s="26" t="n">
        <f aca="false">W144+W145+W146</f>
        <v>457.7</v>
      </c>
      <c r="X143" s="26" t="n">
        <f aca="false">X144+X145+X146</f>
        <v>84.93</v>
      </c>
      <c r="Y143" s="13" t="n">
        <f aca="false">X143/F143*100</f>
        <v>18.555822591217</v>
      </c>
    </row>
    <row r="144" s="41" customFormat="true" ht="31.5" hidden="false" customHeight="false" outlineLevel="6" collapsed="false">
      <c r="A144" s="27" t="s">
        <v>28</v>
      </c>
      <c r="B144" s="28" t="s">
        <v>84</v>
      </c>
      <c r="C144" s="28" t="s">
        <v>110</v>
      </c>
      <c r="D144" s="28" t="s">
        <v>29</v>
      </c>
      <c r="E144" s="28"/>
      <c r="F144" s="29" t="n">
        <v>351.5</v>
      </c>
      <c r="G144" s="29" t="n">
        <v>351.5</v>
      </c>
      <c r="H144" s="29" t="n">
        <v>351.5</v>
      </c>
      <c r="I144" s="29" t="n">
        <v>351.5</v>
      </c>
      <c r="J144" s="29" t="n">
        <v>351.5</v>
      </c>
      <c r="K144" s="29" t="n">
        <v>351.5</v>
      </c>
      <c r="L144" s="29" t="n">
        <v>351.5</v>
      </c>
      <c r="M144" s="29" t="n">
        <v>351.5</v>
      </c>
      <c r="N144" s="29" t="n">
        <v>351.5</v>
      </c>
      <c r="O144" s="29" t="n">
        <v>351.5</v>
      </c>
      <c r="P144" s="29" t="n">
        <v>351.5</v>
      </c>
      <c r="Q144" s="29" t="n">
        <v>351.5</v>
      </c>
      <c r="R144" s="29" t="n">
        <v>351.5</v>
      </c>
      <c r="S144" s="29" t="n">
        <v>351.5</v>
      </c>
      <c r="T144" s="29" t="n">
        <v>351.5</v>
      </c>
      <c r="U144" s="29" t="n">
        <v>351.5</v>
      </c>
      <c r="V144" s="29" t="n">
        <v>351.5</v>
      </c>
      <c r="W144" s="29" t="n">
        <v>351.5</v>
      </c>
      <c r="X144" s="29" t="n">
        <v>67.73</v>
      </c>
      <c r="Y144" s="13" t="n">
        <f aca="false">X144/F144*100</f>
        <v>19.2688477951636</v>
      </c>
    </row>
    <row r="145" s="41" customFormat="true" ht="47.25" hidden="false" customHeight="false" outlineLevel="6" collapsed="false">
      <c r="A145" s="27" t="s">
        <v>30</v>
      </c>
      <c r="B145" s="28" t="s">
        <v>84</v>
      </c>
      <c r="C145" s="28" t="s">
        <v>110</v>
      </c>
      <c r="D145" s="28" t="s">
        <v>31</v>
      </c>
      <c r="E145" s="28"/>
      <c r="F145" s="29" t="n">
        <v>1.2</v>
      </c>
      <c r="G145" s="29" t="n">
        <v>1.2</v>
      </c>
      <c r="H145" s="29" t="n">
        <v>1.2</v>
      </c>
      <c r="I145" s="29" t="n">
        <v>1.2</v>
      </c>
      <c r="J145" s="29" t="n">
        <v>1.2</v>
      </c>
      <c r="K145" s="29" t="n">
        <v>1.2</v>
      </c>
      <c r="L145" s="29" t="n">
        <v>1.2</v>
      </c>
      <c r="M145" s="29" t="n">
        <v>1.2</v>
      </c>
      <c r="N145" s="29" t="n">
        <v>1.2</v>
      </c>
      <c r="O145" s="29" t="n">
        <v>1.2</v>
      </c>
      <c r="P145" s="29" t="n">
        <v>1.2</v>
      </c>
      <c r="Q145" s="29" t="n">
        <v>1.2</v>
      </c>
      <c r="R145" s="29" t="n">
        <v>1.2</v>
      </c>
      <c r="S145" s="29" t="n">
        <v>1.2</v>
      </c>
      <c r="T145" s="29" t="n">
        <v>1.2</v>
      </c>
      <c r="U145" s="29" t="n">
        <v>1.2</v>
      </c>
      <c r="V145" s="29" t="n">
        <v>1.2</v>
      </c>
      <c r="W145" s="29" t="n">
        <v>1.2</v>
      </c>
      <c r="X145" s="29" t="n">
        <v>0</v>
      </c>
      <c r="Y145" s="13" t="n">
        <f aca="false">X145/F145*100</f>
        <v>0</v>
      </c>
    </row>
    <row r="146" s="41" customFormat="true" ht="47.25" hidden="false" customHeight="false" outlineLevel="6" collapsed="false">
      <c r="A146" s="27" t="s">
        <v>32</v>
      </c>
      <c r="B146" s="28" t="s">
        <v>84</v>
      </c>
      <c r="C146" s="28" t="s">
        <v>110</v>
      </c>
      <c r="D146" s="28" t="s">
        <v>33</v>
      </c>
      <c r="E146" s="28"/>
      <c r="F146" s="29" t="n">
        <v>105</v>
      </c>
      <c r="G146" s="29" t="n">
        <v>105</v>
      </c>
      <c r="H146" s="29" t="n">
        <v>105</v>
      </c>
      <c r="I146" s="29" t="n">
        <v>105</v>
      </c>
      <c r="J146" s="29" t="n">
        <v>105</v>
      </c>
      <c r="K146" s="29" t="n">
        <v>105</v>
      </c>
      <c r="L146" s="29" t="n">
        <v>105</v>
      </c>
      <c r="M146" s="29" t="n">
        <v>105</v>
      </c>
      <c r="N146" s="29" t="n">
        <v>105</v>
      </c>
      <c r="O146" s="29" t="n">
        <v>105</v>
      </c>
      <c r="P146" s="29" t="n">
        <v>105</v>
      </c>
      <c r="Q146" s="29" t="n">
        <v>105</v>
      </c>
      <c r="R146" s="29" t="n">
        <v>105</v>
      </c>
      <c r="S146" s="29" t="n">
        <v>105</v>
      </c>
      <c r="T146" s="29" t="n">
        <v>105</v>
      </c>
      <c r="U146" s="29" t="n">
        <v>105</v>
      </c>
      <c r="V146" s="29" t="n">
        <v>105</v>
      </c>
      <c r="W146" s="29" t="n">
        <v>105</v>
      </c>
      <c r="X146" s="29" t="n">
        <v>17.2</v>
      </c>
      <c r="Y146" s="13" t="n">
        <f aca="false">X146/F146*100</f>
        <v>16.3809523809524</v>
      </c>
    </row>
    <row r="147" s="41" customFormat="true" ht="31.5" hidden="false" customHeight="false" outlineLevel="6" collapsed="false">
      <c r="A147" s="24" t="s">
        <v>38</v>
      </c>
      <c r="B147" s="25" t="s">
        <v>84</v>
      </c>
      <c r="C147" s="25" t="s">
        <v>110</v>
      </c>
      <c r="D147" s="25" t="s">
        <v>39</v>
      </c>
      <c r="E147" s="25"/>
      <c r="F147" s="26" t="n">
        <f aca="false">F148+F149</f>
        <v>80.3</v>
      </c>
      <c r="G147" s="26" t="n">
        <f aca="false">G148+G149</f>
        <v>80.3</v>
      </c>
      <c r="H147" s="26" t="n">
        <f aca="false">H148+H149</f>
        <v>80.3</v>
      </c>
      <c r="I147" s="26" t="n">
        <f aca="false">I148+I149</f>
        <v>80.3</v>
      </c>
      <c r="J147" s="26" t="n">
        <f aca="false">J148+J149</f>
        <v>80.3</v>
      </c>
      <c r="K147" s="26" t="n">
        <f aca="false">K148+K149</f>
        <v>80.3</v>
      </c>
      <c r="L147" s="26" t="n">
        <f aca="false">L148+L149</f>
        <v>80.3</v>
      </c>
      <c r="M147" s="26" t="n">
        <f aca="false">M148+M149</f>
        <v>80.3</v>
      </c>
      <c r="N147" s="26" t="n">
        <f aca="false">N148+N149</f>
        <v>80.3</v>
      </c>
      <c r="O147" s="26" t="n">
        <f aca="false">O148+O149</f>
        <v>80.3</v>
      </c>
      <c r="P147" s="26" t="n">
        <f aca="false">P148+P149</f>
        <v>80.3</v>
      </c>
      <c r="Q147" s="26" t="n">
        <f aca="false">Q148+Q149</f>
        <v>80.3</v>
      </c>
      <c r="R147" s="26" t="n">
        <f aca="false">R148+R149</f>
        <v>80.3</v>
      </c>
      <c r="S147" s="26" t="n">
        <f aca="false">S148+S149</f>
        <v>80.3</v>
      </c>
      <c r="T147" s="26" t="n">
        <f aca="false">T148+T149</f>
        <v>80.3</v>
      </c>
      <c r="U147" s="26" t="n">
        <f aca="false">U148+U149</f>
        <v>80.3</v>
      </c>
      <c r="V147" s="26" t="n">
        <f aca="false">V148+V149</f>
        <v>80.3</v>
      </c>
      <c r="W147" s="26" t="n">
        <f aca="false">W148+W149</f>
        <v>80.3</v>
      </c>
      <c r="X147" s="26" t="n">
        <f aca="false">X148+X149</f>
        <v>10.083</v>
      </c>
      <c r="Y147" s="13" t="n">
        <f aca="false">X147/F147*100</f>
        <v>12.5566625155666</v>
      </c>
    </row>
    <row r="148" s="41" customFormat="true" ht="31.5" hidden="false" customHeight="false" outlineLevel="6" collapsed="false">
      <c r="A148" s="27" t="s">
        <v>40</v>
      </c>
      <c r="B148" s="28" t="s">
        <v>84</v>
      </c>
      <c r="C148" s="28" t="s">
        <v>110</v>
      </c>
      <c r="D148" s="28" t="s">
        <v>41</v>
      </c>
      <c r="E148" s="28"/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13" t="n">
        <v>0</v>
      </c>
    </row>
    <row r="149" s="41" customFormat="true" ht="31.5" hidden="false" customHeight="false" outlineLevel="6" collapsed="false">
      <c r="A149" s="27" t="s">
        <v>42</v>
      </c>
      <c r="B149" s="28" t="s">
        <v>84</v>
      </c>
      <c r="C149" s="28" t="s">
        <v>110</v>
      </c>
      <c r="D149" s="28" t="s">
        <v>43</v>
      </c>
      <c r="E149" s="28"/>
      <c r="F149" s="29" t="n">
        <v>80.3</v>
      </c>
      <c r="G149" s="29" t="n">
        <v>80.3</v>
      </c>
      <c r="H149" s="29" t="n">
        <v>80.3</v>
      </c>
      <c r="I149" s="29" t="n">
        <v>80.3</v>
      </c>
      <c r="J149" s="29" t="n">
        <v>80.3</v>
      </c>
      <c r="K149" s="29" t="n">
        <v>80.3</v>
      </c>
      <c r="L149" s="29" t="n">
        <v>80.3</v>
      </c>
      <c r="M149" s="29" t="n">
        <v>80.3</v>
      </c>
      <c r="N149" s="29" t="n">
        <v>80.3</v>
      </c>
      <c r="O149" s="29" t="n">
        <v>80.3</v>
      </c>
      <c r="P149" s="29" t="n">
        <v>80.3</v>
      </c>
      <c r="Q149" s="29" t="n">
        <v>80.3</v>
      </c>
      <c r="R149" s="29" t="n">
        <v>80.3</v>
      </c>
      <c r="S149" s="29" t="n">
        <v>80.3</v>
      </c>
      <c r="T149" s="29" t="n">
        <v>80.3</v>
      </c>
      <c r="U149" s="29" t="n">
        <v>80.3</v>
      </c>
      <c r="V149" s="29" t="n">
        <v>80.3</v>
      </c>
      <c r="W149" s="29" t="n">
        <v>80.3</v>
      </c>
      <c r="X149" s="29" t="n">
        <v>10.083</v>
      </c>
      <c r="Y149" s="13" t="n">
        <f aca="false">X149/F149*100</f>
        <v>12.5566625155666</v>
      </c>
    </row>
    <row r="150" s="41" customFormat="true" ht="31.5" hidden="false" customHeight="false" outlineLevel="6" collapsed="false">
      <c r="A150" s="49" t="s">
        <v>111</v>
      </c>
      <c r="B150" s="22" t="s">
        <v>84</v>
      </c>
      <c r="C150" s="22" t="s">
        <v>112</v>
      </c>
      <c r="D150" s="22" t="s">
        <v>17</v>
      </c>
      <c r="E150" s="22"/>
      <c r="F150" s="23" t="n">
        <f aca="false">F151+F154</f>
        <v>652</v>
      </c>
      <c r="G150" s="23" t="n">
        <f aca="false">G151+G154</f>
        <v>652</v>
      </c>
      <c r="H150" s="23" t="n">
        <f aca="false">H151+H154</f>
        <v>652</v>
      </c>
      <c r="I150" s="23" t="n">
        <f aca="false">I151+I154</f>
        <v>652</v>
      </c>
      <c r="J150" s="23" t="n">
        <f aca="false">J151+J154</f>
        <v>652</v>
      </c>
      <c r="K150" s="23" t="n">
        <f aca="false">K151+K154</f>
        <v>652</v>
      </c>
      <c r="L150" s="23" t="n">
        <f aca="false">L151+L154</f>
        <v>652</v>
      </c>
      <c r="M150" s="23" t="n">
        <f aca="false">M151+M154</f>
        <v>652</v>
      </c>
      <c r="N150" s="23" t="n">
        <f aca="false">N151+N154</f>
        <v>652</v>
      </c>
      <c r="O150" s="23" t="n">
        <f aca="false">O151+O154</f>
        <v>652</v>
      </c>
      <c r="P150" s="23" t="n">
        <f aca="false">P151+P154</f>
        <v>652</v>
      </c>
      <c r="Q150" s="23" t="n">
        <f aca="false">Q151+Q154</f>
        <v>652</v>
      </c>
      <c r="R150" s="23" t="n">
        <f aca="false">R151+R154</f>
        <v>652</v>
      </c>
      <c r="S150" s="23" t="n">
        <f aca="false">S151+S154</f>
        <v>652</v>
      </c>
      <c r="T150" s="23" t="n">
        <f aca="false">T151+T154</f>
        <v>652</v>
      </c>
      <c r="U150" s="23" t="n">
        <f aca="false">U151+U154</f>
        <v>652</v>
      </c>
      <c r="V150" s="23" t="n">
        <f aca="false">V151+V154</f>
        <v>652</v>
      </c>
      <c r="W150" s="23" t="n">
        <f aca="false">W151+W154</f>
        <v>652</v>
      </c>
      <c r="X150" s="23" t="n">
        <f aca="false">X151+X154</f>
        <v>79.294</v>
      </c>
      <c r="Y150" s="13" t="n">
        <f aca="false">X150/F150*100</f>
        <v>12.1616564417178</v>
      </c>
    </row>
    <row r="151" s="41" customFormat="true" ht="31.5" hidden="false" customHeight="false" outlineLevel="6" collapsed="false">
      <c r="A151" s="24" t="s">
        <v>26</v>
      </c>
      <c r="B151" s="25" t="s">
        <v>84</v>
      </c>
      <c r="C151" s="25" t="s">
        <v>112</v>
      </c>
      <c r="D151" s="25" t="s">
        <v>27</v>
      </c>
      <c r="E151" s="25"/>
      <c r="F151" s="26" t="n">
        <f aca="false">F152+F153</f>
        <v>619.4</v>
      </c>
      <c r="G151" s="26" t="n">
        <f aca="false">G152+G153</f>
        <v>619.4</v>
      </c>
      <c r="H151" s="26" t="n">
        <f aca="false">H152+H153</f>
        <v>619.4</v>
      </c>
      <c r="I151" s="26" t="n">
        <f aca="false">I152+I153</f>
        <v>619.4</v>
      </c>
      <c r="J151" s="26" t="n">
        <f aca="false">J152+J153</f>
        <v>619.4</v>
      </c>
      <c r="K151" s="26" t="n">
        <f aca="false">K152+K153</f>
        <v>619.4</v>
      </c>
      <c r="L151" s="26" t="n">
        <f aca="false">L152+L153</f>
        <v>619.4</v>
      </c>
      <c r="M151" s="26" t="n">
        <f aca="false">M152+M153</f>
        <v>619.4</v>
      </c>
      <c r="N151" s="26" t="n">
        <f aca="false">N152+N153</f>
        <v>619.4</v>
      </c>
      <c r="O151" s="26" t="n">
        <f aca="false">O152+O153</f>
        <v>619.4</v>
      </c>
      <c r="P151" s="26" t="n">
        <f aca="false">P152+P153</f>
        <v>619.4</v>
      </c>
      <c r="Q151" s="26" t="n">
        <f aca="false">Q152+Q153</f>
        <v>619.4</v>
      </c>
      <c r="R151" s="26" t="n">
        <f aca="false">R152+R153</f>
        <v>619.4</v>
      </c>
      <c r="S151" s="26" t="n">
        <f aca="false">S152+S153</f>
        <v>619.4</v>
      </c>
      <c r="T151" s="26" t="n">
        <f aca="false">T152+T153</f>
        <v>619.4</v>
      </c>
      <c r="U151" s="26" t="n">
        <f aca="false">U152+U153</f>
        <v>619.4</v>
      </c>
      <c r="V151" s="26" t="n">
        <f aca="false">V152+V153</f>
        <v>619.4</v>
      </c>
      <c r="W151" s="26" t="n">
        <f aca="false">W152+W153</f>
        <v>619.4</v>
      </c>
      <c r="X151" s="26" t="n">
        <f aca="false">X152+X153</f>
        <v>75.83</v>
      </c>
      <c r="Y151" s="13" t="n">
        <f aca="false">X151/F151*100</f>
        <v>12.2424927349047</v>
      </c>
    </row>
    <row r="152" s="41" customFormat="true" ht="31.5" hidden="false" customHeight="false" outlineLevel="6" collapsed="false">
      <c r="A152" s="27" t="s">
        <v>28</v>
      </c>
      <c r="B152" s="28" t="s">
        <v>84</v>
      </c>
      <c r="C152" s="28" t="s">
        <v>112</v>
      </c>
      <c r="D152" s="28" t="s">
        <v>29</v>
      </c>
      <c r="E152" s="50"/>
      <c r="F152" s="29" t="n">
        <v>476.6</v>
      </c>
      <c r="G152" s="29" t="n">
        <v>476.6</v>
      </c>
      <c r="H152" s="29" t="n">
        <v>476.6</v>
      </c>
      <c r="I152" s="29" t="n">
        <v>476.6</v>
      </c>
      <c r="J152" s="29" t="n">
        <v>476.6</v>
      </c>
      <c r="K152" s="29" t="n">
        <v>476.6</v>
      </c>
      <c r="L152" s="29" t="n">
        <v>476.6</v>
      </c>
      <c r="M152" s="29" t="n">
        <v>476.6</v>
      </c>
      <c r="N152" s="29" t="n">
        <v>476.6</v>
      </c>
      <c r="O152" s="29" t="n">
        <v>476.6</v>
      </c>
      <c r="P152" s="29" t="n">
        <v>476.6</v>
      </c>
      <c r="Q152" s="29" t="n">
        <v>476.6</v>
      </c>
      <c r="R152" s="29" t="n">
        <v>476.6</v>
      </c>
      <c r="S152" s="29" t="n">
        <v>476.6</v>
      </c>
      <c r="T152" s="29" t="n">
        <v>476.6</v>
      </c>
      <c r="U152" s="29" t="n">
        <v>476.6</v>
      </c>
      <c r="V152" s="29" t="n">
        <v>476.6</v>
      </c>
      <c r="W152" s="29" t="n">
        <v>476.6</v>
      </c>
      <c r="X152" s="29" t="n">
        <v>26.171</v>
      </c>
      <c r="Y152" s="13" t="n">
        <f aca="false">X152/F152*100</f>
        <v>5.49118757868233</v>
      </c>
    </row>
    <row r="153" s="41" customFormat="true" ht="47.25" hidden="false" customHeight="false" outlineLevel="6" collapsed="false">
      <c r="A153" s="27" t="s">
        <v>32</v>
      </c>
      <c r="B153" s="28" t="s">
        <v>84</v>
      </c>
      <c r="C153" s="28" t="s">
        <v>112</v>
      </c>
      <c r="D153" s="28" t="s">
        <v>33</v>
      </c>
      <c r="E153" s="50"/>
      <c r="F153" s="29" t="n">
        <v>142.8</v>
      </c>
      <c r="G153" s="29" t="n">
        <v>142.8</v>
      </c>
      <c r="H153" s="29" t="n">
        <v>142.8</v>
      </c>
      <c r="I153" s="29" t="n">
        <v>142.8</v>
      </c>
      <c r="J153" s="29" t="n">
        <v>142.8</v>
      </c>
      <c r="K153" s="29" t="n">
        <v>142.8</v>
      </c>
      <c r="L153" s="29" t="n">
        <v>142.8</v>
      </c>
      <c r="M153" s="29" t="n">
        <v>142.8</v>
      </c>
      <c r="N153" s="29" t="n">
        <v>142.8</v>
      </c>
      <c r="O153" s="29" t="n">
        <v>142.8</v>
      </c>
      <c r="P153" s="29" t="n">
        <v>142.8</v>
      </c>
      <c r="Q153" s="29" t="n">
        <v>142.8</v>
      </c>
      <c r="R153" s="29" t="n">
        <v>142.8</v>
      </c>
      <c r="S153" s="29" t="n">
        <v>142.8</v>
      </c>
      <c r="T153" s="29" t="n">
        <v>142.8</v>
      </c>
      <c r="U153" s="29" t="n">
        <v>142.8</v>
      </c>
      <c r="V153" s="29" t="n">
        <v>142.8</v>
      </c>
      <c r="W153" s="29" t="n">
        <v>142.8</v>
      </c>
      <c r="X153" s="29" t="n">
        <v>49.659</v>
      </c>
      <c r="Y153" s="13" t="n">
        <f aca="false">X153/F153*100</f>
        <v>34.7752100840336</v>
      </c>
    </row>
    <row r="154" s="41" customFormat="true" ht="31.5" hidden="false" customHeight="false" outlineLevel="6" collapsed="false">
      <c r="A154" s="24" t="s">
        <v>38</v>
      </c>
      <c r="B154" s="25" t="s">
        <v>84</v>
      </c>
      <c r="C154" s="25" t="s">
        <v>112</v>
      </c>
      <c r="D154" s="25" t="s">
        <v>39</v>
      </c>
      <c r="E154" s="51"/>
      <c r="F154" s="26" t="n">
        <f aca="false">F155+F156</f>
        <v>32.6</v>
      </c>
      <c r="G154" s="26" t="n">
        <f aca="false">G155+G156</f>
        <v>32.6</v>
      </c>
      <c r="H154" s="26" t="n">
        <f aca="false">H155+H156</f>
        <v>32.6</v>
      </c>
      <c r="I154" s="26" t="n">
        <f aca="false">I155+I156</f>
        <v>32.6</v>
      </c>
      <c r="J154" s="26" t="n">
        <f aca="false">J155+J156</f>
        <v>32.6</v>
      </c>
      <c r="K154" s="26" t="n">
        <f aca="false">K155+K156</f>
        <v>32.6</v>
      </c>
      <c r="L154" s="26" t="n">
        <f aca="false">L155+L156</f>
        <v>32.6</v>
      </c>
      <c r="M154" s="26" t="n">
        <f aca="false">M155+M156</f>
        <v>32.6</v>
      </c>
      <c r="N154" s="26" t="n">
        <f aca="false">N155+N156</f>
        <v>32.6</v>
      </c>
      <c r="O154" s="26" t="n">
        <f aca="false">O155+O156</f>
        <v>32.6</v>
      </c>
      <c r="P154" s="26" t="n">
        <f aca="false">P155+P156</f>
        <v>32.6</v>
      </c>
      <c r="Q154" s="26" t="n">
        <f aca="false">Q155+Q156</f>
        <v>32.6</v>
      </c>
      <c r="R154" s="26" t="n">
        <f aca="false">R155+R156</f>
        <v>32.6</v>
      </c>
      <c r="S154" s="26" t="n">
        <f aca="false">S155+S156</f>
        <v>32.6</v>
      </c>
      <c r="T154" s="26" t="n">
        <f aca="false">T155+T156</f>
        <v>32.6</v>
      </c>
      <c r="U154" s="26" t="n">
        <f aca="false">U155+U156</f>
        <v>32.6</v>
      </c>
      <c r="V154" s="26" t="n">
        <f aca="false">V155+V156</f>
        <v>32.6</v>
      </c>
      <c r="W154" s="26" t="n">
        <f aca="false">W155+W156</f>
        <v>32.6</v>
      </c>
      <c r="X154" s="26" t="n">
        <f aca="false">X155+X156</f>
        <v>3.464</v>
      </c>
      <c r="Y154" s="13" t="n">
        <f aca="false">X154/F154*100</f>
        <v>10.6257668711656</v>
      </c>
    </row>
    <row r="155" s="41" customFormat="true" ht="31.5" hidden="false" customHeight="false" outlineLevel="6" collapsed="false">
      <c r="A155" s="27" t="s">
        <v>40</v>
      </c>
      <c r="B155" s="28" t="s">
        <v>84</v>
      </c>
      <c r="C155" s="28" t="s">
        <v>112</v>
      </c>
      <c r="D155" s="28" t="s">
        <v>41</v>
      </c>
      <c r="E155" s="50"/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13" t="n">
        <v>0</v>
      </c>
    </row>
    <row r="156" s="41" customFormat="true" ht="31.5" hidden="false" customHeight="false" outlineLevel="6" collapsed="false">
      <c r="A156" s="27" t="s">
        <v>42</v>
      </c>
      <c r="B156" s="28" t="s">
        <v>84</v>
      </c>
      <c r="C156" s="28" t="s">
        <v>112</v>
      </c>
      <c r="D156" s="28" t="s">
        <v>43</v>
      </c>
      <c r="E156" s="50"/>
      <c r="F156" s="29" t="n">
        <v>32.6</v>
      </c>
      <c r="G156" s="29" t="n">
        <v>32.6</v>
      </c>
      <c r="H156" s="29" t="n">
        <v>32.6</v>
      </c>
      <c r="I156" s="29" t="n">
        <v>32.6</v>
      </c>
      <c r="J156" s="29" t="n">
        <v>32.6</v>
      </c>
      <c r="K156" s="29" t="n">
        <v>32.6</v>
      </c>
      <c r="L156" s="29" t="n">
        <v>32.6</v>
      </c>
      <c r="M156" s="29" t="n">
        <v>32.6</v>
      </c>
      <c r="N156" s="29" t="n">
        <v>32.6</v>
      </c>
      <c r="O156" s="29" t="n">
        <v>32.6</v>
      </c>
      <c r="P156" s="29" t="n">
        <v>32.6</v>
      </c>
      <c r="Q156" s="29" t="n">
        <v>32.6</v>
      </c>
      <c r="R156" s="29" t="n">
        <v>32.6</v>
      </c>
      <c r="S156" s="29" t="n">
        <v>32.6</v>
      </c>
      <c r="T156" s="29" t="n">
        <v>32.6</v>
      </c>
      <c r="U156" s="29" t="n">
        <v>32.6</v>
      </c>
      <c r="V156" s="29" t="n">
        <v>32.6</v>
      </c>
      <c r="W156" s="29" t="n">
        <v>32.6</v>
      </c>
      <c r="X156" s="29" t="n">
        <v>3.464</v>
      </c>
      <c r="Y156" s="13" t="n">
        <f aca="false">X156/F156*100</f>
        <v>10.6257668711656</v>
      </c>
    </row>
    <row r="157" s="41" customFormat="true" ht="15.75" hidden="false" customHeight="false" outlineLevel="6" collapsed="false">
      <c r="A157" s="52" t="s">
        <v>113</v>
      </c>
      <c r="B157" s="19" t="s">
        <v>84</v>
      </c>
      <c r="C157" s="19" t="s">
        <v>16</v>
      </c>
      <c r="D157" s="19" t="s">
        <v>17</v>
      </c>
      <c r="E157" s="19"/>
      <c r="F157" s="20" t="n">
        <f aca="false">F165+F172+F158+F176</f>
        <v>9179.72</v>
      </c>
      <c r="G157" s="20" t="n">
        <f aca="false">G165+G172+G158+G176</f>
        <v>9187.6</v>
      </c>
      <c r="H157" s="20" t="n">
        <f aca="false">H165+H172+H158+H176</f>
        <v>9195.6</v>
      </c>
      <c r="I157" s="20" t="n">
        <f aca="false">I165+I172+I158+I176</f>
        <v>9203.6</v>
      </c>
      <c r="J157" s="20" t="n">
        <f aca="false">J165+J172+J158+J176</f>
        <v>9211.6</v>
      </c>
      <c r="K157" s="20" t="n">
        <f aca="false">K165+K172+K158+K176</f>
        <v>9219.6</v>
      </c>
      <c r="L157" s="20" t="n">
        <f aca="false">L165+L172+L158+L176</f>
        <v>9227.6</v>
      </c>
      <c r="M157" s="20" t="n">
        <f aca="false">M165+M172+M158+M176</f>
        <v>9235.6</v>
      </c>
      <c r="N157" s="20" t="n">
        <f aca="false">N165+N172+N158+N176</f>
        <v>9243.6</v>
      </c>
      <c r="O157" s="20" t="n">
        <f aca="false">O165+O172+O158+O176</f>
        <v>9251.6</v>
      </c>
      <c r="P157" s="20" t="n">
        <f aca="false">P165+P172+P158+P176</f>
        <v>9259.6</v>
      </c>
      <c r="Q157" s="20" t="n">
        <f aca="false">Q165+Q172+Q158+Q176</f>
        <v>9267.6</v>
      </c>
      <c r="R157" s="20" t="n">
        <f aca="false">R165+R172+R158+R176</f>
        <v>9275.6</v>
      </c>
      <c r="S157" s="20" t="n">
        <f aca="false">S165+S172+S158+S176</f>
        <v>9283.6</v>
      </c>
      <c r="T157" s="20" t="n">
        <f aca="false">T165+T172+T158+T176</f>
        <v>9291.6</v>
      </c>
      <c r="U157" s="20" t="n">
        <f aca="false">U165+U172+U158+U176</f>
        <v>9299.6</v>
      </c>
      <c r="V157" s="20" t="n">
        <f aca="false">V165+V172+V158+V176</f>
        <v>9307.6</v>
      </c>
      <c r="W157" s="20" t="n">
        <f aca="false">W165+W172+W158+W176</f>
        <v>9315.6</v>
      </c>
      <c r="X157" s="20" t="n">
        <f aca="false">X165+X172+X158+X176</f>
        <v>1793.213</v>
      </c>
      <c r="Y157" s="13" t="n">
        <f aca="false">X157/F157*100</f>
        <v>19.5345064991089</v>
      </c>
    </row>
    <row r="158" s="41" customFormat="true" ht="47.25" hidden="false" customHeight="false" outlineLevel="6" collapsed="false">
      <c r="A158" s="49" t="s">
        <v>114</v>
      </c>
      <c r="B158" s="53" t="s">
        <v>84</v>
      </c>
      <c r="C158" s="53" t="s">
        <v>115</v>
      </c>
      <c r="D158" s="53" t="s">
        <v>17</v>
      </c>
      <c r="E158" s="53"/>
      <c r="F158" s="54" t="n">
        <f aca="false">F159+F162</f>
        <v>100</v>
      </c>
      <c r="G158" s="54" t="n">
        <f aca="false">G159+G162</f>
        <v>102</v>
      </c>
      <c r="H158" s="54" t="n">
        <f aca="false">H159+H162</f>
        <v>104</v>
      </c>
      <c r="I158" s="54" t="n">
        <f aca="false">I159+I162</f>
        <v>106</v>
      </c>
      <c r="J158" s="54" t="n">
        <f aca="false">J159+J162</f>
        <v>108</v>
      </c>
      <c r="K158" s="54" t="n">
        <f aca="false">K159+K162</f>
        <v>110</v>
      </c>
      <c r="L158" s="54" t="n">
        <f aca="false">L159+L162</f>
        <v>112</v>
      </c>
      <c r="M158" s="54" t="n">
        <f aca="false">M159+M162</f>
        <v>114</v>
      </c>
      <c r="N158" s="54" t="n">
        <f aca="false">N159+N162</f>
        <v>116</v>
      </c>
      <c r="O158" s="54" t="n">
        <f aca="false">O159+O162</f>
        <v>118</v>
      </c>
      <c r="P158" s="54" t="n">
        <f aca="false">P159+P162</f>
        <v>120</v>
      </c>
      <c r="Q158" s="54" t="n">
        <f aca="false">Q159+Q162</f>
        <v>122</v>
      </c>
      <c r="R158" s="54" t="n">
        <f aca="false">R159+R162</f>
        <v>124</v>
      </c>
      <c r="S158" s="54" t="n">
        <f aca="false">S159+S162</f>
        <v>126</v>
      </c>
      <c r="T158" s="54" t="n">
        <f aca="false">T159+T162</f>
        <v>128</v>
      </c>
      <c r="U158" s="54" t="n">
        <f aca="false">U159+U162</f>
        <v>130</v>
      </c>
      <c r="V158" s="54" t="n">
        <f aca="false">V159+V162</f>
        <v>132</v>
      </c>
      <c r="W158" s="54" t="n">
        <f aca="false">W159+W162</f>
        <v>134</v>
      </c>
      <c r="X158" s="54" t="n">
        <f aca="false">X159+X162</f>
        <v>0</v>
      </c>
      <c r="Y158" s="13" t="n">
        <f aca="false">X158/F158*100</f>
        <v>0</v>
      </c>
    </row>
    <row r="159" s="41" customFormat="true" ht="33.75" hidden="false" customHeight="true" outlineLevel="6" collapsed="false">
      <c r="A159" s="24" t="s">
        <v>116</v>
      </c>
      <c r="B159" s="25" t="s">
        <v>84</v>
      </c>
      <c r="C159" s="25" t="s">
        <v>117</v>
      </c>
      <c r="D159" s="25" t="s">
        <v>17</v>
      </c>
      <c r="E159" s="19"/>
      <c r="F159" s="26" t="n">
        <f aca="false">F160</f>
        <v>80</v>
      </c>
      <c r="G159" s="26" t="n">
        <f aca="false">G160</f>
        <v>81</v>
      </c>
      <c r="H159" s="26" t="n">
        <f aca="false">H160</f>
        <v>82</v>
      </c>
      <c r="I159" s="26" t="n">
        <f aca="false">I160</f>
        <v>83</v>
      </c>
      <c r="J159" s="26" t="n">
        <f aca="false">J160</f>
        <v>84</v>
      </c>
      <c r="K159" s="26" t="n">
        <f aca="false">K160</f>
        <v>85</v>
      </c>
      <c r="L159" s="26" t="n">
        <f aca="false">L160</f>
        <v>86</v>
      </c>
      <c r="M159" s="26" t="n">
        <f aca="false">M160</f>
        <v>87</v>
      </c>
      <c r="N159" s="26" t="n">
        <f aca="false">N160</f>
        <v>88</v>
      </c>
      <c r="O159" s="26" t="n">
        <f aca="false">O160</f>
        <v>89</v>
      </c>
      <c r="P159" s="26" t="n">
        <f aca="false">P160</f>
        <v>90</v>
      </c>
      <c r="Q159" s="26" t="n">
        <f aca="false">Q160</f>
        <v>91</v>
      </c>
      <c r="R159" s="26" t="n">
        <f aca="false">R160</f>
        <v>92</v>
      </c>
      <c r="S159" s="26" t="n">
        <f aca="false">S160</f>
        <v>93</v>
      </c>
      <c r="T159" s="26" t="n">
        <f aca="false">T160</f>
        <v>94</v>
      </c>
      <c r="U159" s="26" t="n">
        <f aca="false">U160</f>
        <v>95</v>
      </c>
      <c r="V159" s="26" t="n">
        <f aca="false">V160</f>
        <v>96</v>
      </c>
      <c r="W159" s="26" t="n">
        <f aca="false">W160</f>
        <v>97</v>
      </c>
      <c r="X159" s="26" t="n">
        <f aca="false">X160</f>
        <v>0</v>
      </c>
      <c r="Y159" s="13" t="n">
        <f aca="false">X159/F159*100</f>
        <v>0</v>
      </c>
    </row>
    <row r="160" s="41" customFormat="true" ht="31.5" hidden="false" customHeight="false" outlineLevel="6" collapsed="false">
      <c r="A160" s="27" t="s">
        <v>38</v>
      </c>
      <c r="B160" s="28" t="s">
        <v>84</v>
      </c>
      <c r="C160" s="28" t="s">
        <v>117</v>
      </c>
      <c r="D160" s="28" t="s">
        <v>39</v>
      </c>
      <c r="E160" s="19"/>
      <c r="F160" s="29" t="n">
        <f aca="false">F161</f>
        <v>80</v>
      </c>
      <c r="G160" s="29" t="n">
        <f aca="false">G161</f>
        <v>81</v>
      </c>
      <c r="H160" s="29" t="n">
        <f aca="false">H161</f>
        <v>82</v>
      </c>
      <c r="I160" s="29" t="n">
        <f aca="false">I161</f>
        <v>83</v>
      </c>
      <c r="J160" s="29" t="n">
        <f aca="false">J161</f>
        <v>84</v>
      </c>
      <c r="K160" s="29" t="n">
        <f aca="false">K161</f>
        <v>85</v>
      </c>
      <c r="L160" s="29" t="n">
        <f aca="false">L161</f>
        <v>86</v>
      </c>
      <c r="M160" s="29" t="n">
        <f aca="false">M161</f>
        <v>87</v>
      </c>
      <c r="N160" s="29" t="n">
        <f aca="false">N161</f>
        <v>88</v>
      </c>
      <c r="O160" s="29" t="n">
        <f aca="false">O161</f>
        <v>89</v>
      </c>
      <c r="P160" s="29" t="n">
        <f aca="false">P161</f>
        <v>90</v>
      </c>
      <c r="Q160" s="29" t="n">
        <f aca="false">Q161</f>
        <v>91</v>
      </c>
      <c r="R160" s="29" t="n">
        <f aca="false">R161</f>
        <v>92</v>
      </c>
      <c r="S160" s="29" t="n">
        <f aca="false">S161</f>
        <v>93</v>
      </c>
      <c r="T160" s="29" t="n">
        <f aca="false">T161</f>
        <v>94</v>
      </c>
      <c r="U160" s="29" t="n">
        <f aca="false">U161</f>
        <v>95</v>
      </c>
      <c r="V160" s="29" t="n">
        <f aca="false">V161</f>
        <v>96</v>
      </c>
      <c r="W160" s="29" t="n">
        <f aca="false">W161</f>
        <v>97</v>
      </c>
      <c r="X160" s="29" t="n">
        <f aca="false">X161</f>
        <v>0</v>
      </c>
      <c r="Y160" s="13" t="n">
        <f aca="false">X160/F160*100</f>
        <v>0</v>
      </c>
    </row>
    <row r="161" s="41" customFormat="true" ht="31.5" hidden="false" customHeight="false" outlineLevel="6" collapsed="false">
      <c r="A161" s="27" t="s">
        <v>42</v>
      </c>
      <c r="B161" s="28" t="s">
        <v>84</v>
      </c>
      <c r="C161" s="28" t="s">
        <v>117</v>
      </c>
      <c r="D161" s="28" t="s">
        <v>43</v>
      </c>
      <c r="E161" s="19"/>
      <c r="F161" s="29" t="n">
        <v>80</v>
      </c>
      <c r="G161" s="29" t="n">
        <v>81</v>
      </c>
      <c r="H161" s="29" t="n">
        <v>82</v>
      </c>
      <c r="I161" s="29" t="n">
        <v>83</v>
      </c>
      <c r="J161" s="29" t="n">
        <v>84</v>
      </c>
      <c r="K161" s="29" t="n">
        <v>85</v>
      </c>
      <c r="L161" s="29" t="n">
        <v>86</v>
      </c>
      <c r="M161" s="29" t="n">
        <v>87</v>
      </c>
      <c r="N161" s="29" t="n">
        <v>88</v>
      </c>
      <c r="O161" s="29" t="n">
        <v>89</v>
      </c>
      <c r="P161" s="29" t="n">
        <v>90</v>
      </c>
      <c r="Q161" s="29" t="n">
        <v>91</v>
      </c>
      <c r="R161" s="29" t="n">
        <v>92</v>
      </c>
      <c r="S161" s="29" t="n">
        <v>93</v>
      </c>
      <c r="T161" s="29" t="n">
        <v>94</v>
      </c>
      <c r="U161" s="29" t="n">
        <v>95</v>
      </c>
      <c r="V161" s="29" t="n">
        <v>96</v>
      </c>
      <c r="W161" s="29" t="n">
        <v>97</v>
      </c>
      <c r="X161" s="29" t="n">
        <v>0</v>
      </c>
      <c r="Y161" s="13" t="n">
        <f aca="false">X161/F161*100</f>
        <v>0</v>
      </c>
    </row>
    <row r="162" s="41" customFormat="true" ht="47.25" hidden="false" customHeight="false" outlineLevel="6" collapsed="false">
      <c r="A162" s="24" t="s">
        <v>118</v>
      </c>
      <c r="B162" s="25" t="s">
        <v>84</v>
      </c>
      <c r="C162" s="25" t="s">
        <v>119</v>
      </c>
      <c r="D162" s="25" t="s">
        <v>17</v>
      </c>
      <c r="E162" s="19"/>
      <c r="F162" s="26" t="n">
        <f aca="false">F163</f>
        <v>20</v>
      </c>
      <c r="G162" s="26" t="n">
        <f aca="false">G163</f>
        <v>21</v>
      </c>
      <c r="H162" s="26" t="n">
        <f aca="false">H163</f>
        <v>22</v>
      </c>
      <c r="I162" s="26" t="n">
        <f aca="false">I163</f>
        <v>23</v>
      </c>
      <c r="J162" s="26" t="n">
        <f aca="false">J163</f>
        <v>24</v>
      </c>
      <c r="K162" s="26" t="n">
        <f aca="false">K163</f>
        <v>25</v>
      </c>
      <c r="L162" s="26" t="n">
        <f aca="false">L163</f>
        <v>26</v>
      </c>
      <c r="M162" s="26" t="n">
        <f aca="false">M163</f>
        <v>27</v>
      </c>
      <c r="N162" s="26" t="n">
        <f aca="false">N163</f>
        <v>28</v>
      </c>
      <c r="O162" s="26" t="n">
        <f aca="false">O163</f>
        <v>29</v>
      </c>
      <c r="P162" s="26" t="n">
        <f aca="false">P163</f>
        <v>30</v>
      </c>
      <c r="Q162" s="26" t="n">
        <f aca="false">Q163</f>
        <v>31</v>
      </c>
      <c r="R162" s="26" t="n">
        <f aca="false">R163</f>
        <v>32</v>
      </c>
      <c r="S162" s="26" t="n">
        <f aca="false">S163</f>
        <v>33</v>
      </c>
      <c r="T162" s="26" t="n">
        <f aca="false">T163</f>
        <v>34</v>
      </c>
      <c r="U162" s="26" t="n">
        <f aca="false">U163</f>
        <v>35</v>
      </c>
      <c r="V162" s="26" t="n">
        <f aca="false">V163</f>
        <v>36</v>
      </c>
      <c r="W162" s="26" t="n">
        <f aca="false">W163</f>
        <v>37</v>
      </c>
      <c r="X162" s="26" t="n">
        <f aca="false">X163</f>
        <v>0</v>
      </c>
      <c r="Y162" s="13" t="n">
        <f aca="false">X162/F162*100</f>
        <v>0</v>
      </c>
    </row>
    <row r="163" s="41" customFormat="true" ht="31.5" hidden="false" customHeight="false" outlineLevel="6" collapsed="false">
      <c r="A163" s="27" t="s">
        <v>38</v>
      </c>
      <c r="B163" s="28" t="s">
        <v>84</v>
      </c>
      <c r="C163" s="28" t="s">
        <v>119</v>
      </c>
      <c r="D163" s="28" t="s">
        <v>39</v>
      </c>
      <c r="E163" s="19"/>
      <c r="F163" s="29" t="n">
        <f aca="false">F164</f>
        <v>20</v>
      </c>
      <c r="G163" s="29" t="n">
        <f aca="false">G164</f>
        <v>21</v>
      </c>
      <c r="H163" s="29" t="n">
        <f aca="false">H164</f>
        <v>22</v>
      </c>
      <c r="I163" s="29" t="n">
        <f aca="false">I164</f>
        <v>23</v>
      </c>
      <c r="J163" s="29" t="n">
        <f aca="false">J164</f>
        <v>24</v>
      </c>
      <c r="K163" s="29" t="n">
        <f aca="false">K164</f>
        <v>25</v>
      </c>
      <c r="L163" s="29" t="n">
        <f aca="false">L164</f>
        <v>26</v>
      </c>
      <c r="M163" s="29" t="n">
        <f aca="false">M164</f>
        <v>27</v>
      </c>
      <c r="N163" s="29" t="n">
        <f aca="false">N164</f>
        <v>28</v>
      </c>
      <c r="O163" s="29" t="n">
        <f aca="false">O164</f>
        <v>29</v>
      </c>
      <c r="P163" s="29" t="n">
        <f aca="false">P164</f>
        <v>30</v>
      </c>
      <c r="Q163" s="29" t="n">
        <f aca="false">Q164</f>
        <v>31</v>
      </c>
      <c r="R163" s="29" t="n">
        <f aca="false">R164</f>
        <v>32</v>
      </c>
      <c r="S163" s="29" t="n">
        <f aca="false">S164</f>
        <v>33</v>
      </c>
      <c r="T163" s="29" t="n">
        <f aca="false">T164</f>
        <v>34</v>
      </c>
      <c r="U163" s="29" t="n">
        <f aca="false">U164</f>
        <v>35</v>
      </c>
      <c r="V163" s="29" t="n">
        <f aca="false">V164</f>
        <v>36</v>
      </c>
      <c r="W163" s="29" t="n">
        <f aca="false">W164</f>
        <v>37</v>
      </c>
      <c r="X163" s="29" t="n">
        <f aca="false">X164</f>
        <v>0</v>
      </c>
      <c r="Y163" s="13" t="n">
        <f aca="false">X163/F163*100</f>
        <v>0</v>
      </c>
    </row>
    <row r="164" s="41" customFormat="true" ht="31.5" hidden="false" customHeight="false" outlineLevel="6" collapsed="false">
      <c r="A164" s="27" t="s">
        <v>42</v>
      </c>
      <c r="B164" s="28" t="s">
        <v>84</v>
      </c>
      <c r="C164" s="28" t="s">
        <v>119</v>
      </c>
      <c r="D164" s="28" t="s">
        <v>43</v>
      </c>
      <c r="E164" s="19"/>
      <c r="F164" s="29" t="n">
        <v>20</v>
      </c>
      <c r="G164" s="29" t="n">
        <v>21</v>
      </c>
      <c r="H164" s="29" t="n">
        <v>22</v>
      </c>
      <c r="I164" s="29" t="n">
        <v>23</v>
      </c>
      <c r="J164" s="29" t="n">
        <v>24</v>
      </c>
      <c r="K164" s="29" t="n">
        <v>25</v>
      </c>
      <c r="L164" s="29" t="n">
        <v>26</v>
      </c>
      <c r="M164" s="29" t="n">
        <v>27</v>
      </c>
      <c r="N164" s="29" t="n">
        <v>28</v>
      </c>
      <c r="O164" s="29" t="n">
        <v>29</v>
      </c>
      <c r="P164" s="29" t="n">
        <v>30</v>
      </c>
      <c r="Q164" s="29" t="n">
        <v>31</v>
      </c>
      <c r="R164" s="29" t="n">
        <v>32</v>
      </c>
      <c r="S164" s="29" t="n">
        <v>33</v>
      </c>
      <c r="T164" s="29" t="n">
        <v>34</v>
      </c>
      <c r="U164" s="29" t="n">
        <v>35</v>
      </c>
      <c r="V164" s="29" t="n">
        <v>36</v>
      </c>
      <c r="W164" s="29" t="n">
        <v>37</v>
      </c>
      <c r="X164" s="29" t="n">
        <v>0</v>
      </c>
      <c r="Y164" s="13" t="n">
        <f aca="false">X164/F164*100</f>
        <v>0</v>
      </c>
    </row>
    <row r="165" s="41" customFormat="true" ht="15.75" hidden="false" customHeight="false" outlineLevel="6" collapsed="false">
      <c r="A165" s="21" t="s">
        <v>120</v>
      </c>
      <c r="B165" s="22" t="s">
        <v>84</v>
      </c>
      <c r="C165" s="22" t="s">
        <v>121</v>
      </c>
      <c r="D165" s="22" t="s">
        <v>17</v>
      </c>
      <c r="E165" s="22"/>
      <c r="F165" s="23" t="n">
        <f aca="false">F166+F169</f>
        <v>100</v>
      </c>
      <c r="G165" s="23" t="n">
        <f aca="false">G166+G169</f>
        <v>102</v>
      </c>
      <c r="H165" s="23" t="n">
        <f aca="false">H166+H169</f>
        <v>104</v>
      </c>
      <c r="I165" s="23" t="n">
        <f aca="false">I166+I169</f>
        <v>106</v>
      </c>
      <c r="J165" s="23" t="n">
        <f aca="false">J166+J169</f>
        <v>108</v>
      </c>
      <c r="K165" s="23" t="n">
        <f aca="false">K166+K169</f>
        <v>110</v>
      </c>
      <c r="L165" s="23" t="n">
        <f aca="false">L166+L169</f>
        <v>112</v>
      </c>
      <c r="M165" s="23" t="n">
        <f aca="false">M166+M169</f>
        <v>114</v>
      </c>
      <c r="N165" s="23" t="n">
        <f aca="false">N166+N169</f>
        <v>116</v>
      </c>
      <c r="O165" s="23" t="n">
        <f aca="false">O166+O169</f>
        <v>118</v>
      </c>
      <c r="P165" s="23" t="n">
        <f aca="false">P166+P169</f>
        <v>120</v>
      </c>
      <c r="Q165" s="23" t="n">
        <f aca="false">Q166+Q169</f>
        <v>122</v>
      </c>
      <c r="R165" s="23" t="n">
        <f aca="false">R166+R169</f>
        <v>124</v>
      </c>
      <c r="S165" s="23" t="n">
        <f aca="false">S166+S169</f>
        <v>126</v>
      </c>
      <c r="T165" s="23" t="n">
        <f aca="false">T166+T169</f>
        <v>128</v>
      </c>
      <c r="U165" s="23" t="n">
        <f aca="false">U166+U169</f>
        <v>130</v>
      </c>
      <c r="V165" s="23" t="n">
        <f aca="false">V166+V169</f>
        <v>132</v>
      </c>
      <c r="W165" s="23" t="n">
        <f aca="false">W166+W169</f>
        <v>134</v>
      </c>
      <c r="X165" s="23" t="n">
        <f aca="false">X166+X169</f>
        <v>0</v>
      </c>
      <c r="Y165" s="13" t="n">
        <f aca="false">X165/F165*100</f>
        <v>0</v>
      </c>
    </row>
    <row r="166" s="41" customFormat="true" ht="47.25" hidden="false" customHeight="false" outlineLevel="6" collapsed="false">
      <c r="A166" s="24" t="s">
        <v>122</v>
      </c>
      <c r="B166" s="25" t="s">
        <v>84</v>
      </c>
      <c r="C166" s="25" t="s">
        <v>123</v>
      </c>
      <c r="D166" s="25" t="s">
        <v>17</v>
      </c>
      <c r="E166" s="25"/>
      <c r="F166" s="26" t="n">
        <f aca="false">F167</f>
        <v>60</v>
      </c>
      <c r="G166" s="26" t="n">
        <f aca="false">G167</f>
        <v>61</v>
      </c>
      <c r="H166" s="26" t="n">
        <f aca="false">H167</f>
        <v>62</v>
      </c>
      <c r="I166" s="26" t="n">
        <f aca="false">I167</f>
        <v>63</v>
      </c>
      <c r="J166" s="26" t="n">
        <f aca="false">J167</f>
        <v>64</v>
      </c>
      <c r="K166" s="26" t="n">
        <f aca="false">K167</f>
        <v>65</v>
      </c>
      <c r="L166" s="26" t="n">
        <f aca="false">L167</f>
        <v>66</v>
      </c>
      <c r="M166" s="26" t="n">
        <f aca="false">M167</f>
        <v>67</v>
      </c>
      <c r="N166" s="26" t="n">
        <f aca="false">N167</f>
        <v>68</v>
      </c>
      <c r="O166" s="26" t="n">
        <f aca="false">O167</f>
        <v>69</v>
      </c>
      <c r="P166" s="26" t="n">
        <f aca="false">P167</f>
        <v>70</v>
      </c>
      <c r="Q166" s="26" t="n">
        <f aca="false">Q167</f>
        <v>71</v>
      </c>
      <c r="R166" s="26" t="n">
        <f aca="false">R167</f>
        <v>72</v>
      </c>
      <c r="S166" s="26" t="n">
        <f aca="false">S167</f>
        <v>73</v>
      </c>
      <c r="T166" s="26" t="n">
        <f aca="false">T167</f>
        <v>74</v>
      </c>
      <c r="U166" s="26" t="n">
        <f aca="false">U167</f>
        <v>75</v>
      </c>
      <c r="V166" s="26" t="n">
        <f aca="false">V167</f>
        <v>76</v>
      </c>
      <c r="W166" s="26" t="n">
        <f aca="false">W167</f>
        <v>77</v>
      </c>
      <c r="X166" s="26" t="n">
        <f aca="false">X167</f>
        <v>0</v>
      </c>
      <c r="Y166" s="13" t="n">
        <f aca="false">X166/F166*100</f>
        <v>0</v>
      </c>
    </row>
    <row r="167" s="41" customFormat="true" ht="31.5" hidden="false" customHeight="false" outlineLevel="6" collapsed="false">
      <c r="A167" s="27" t="s">
        <v>38</v>
      </c>
      <c r="B167" s="28" t="s">
        <v>84</v>
      </c>
      <c r="C167" s="28" t="s">
        <v>123</v>
      </c>
      <c r="D167" s="28" t="s">
        <v>39</v>
      </c>
      <c r="E167" s="28"/>
      <c r="F167" s="29" t="n">
        <f aca="false">F168</f>
        <v>60</v>
      </c>
      <c r="G167" s="29" t="n">
        <f aca="false">G168</f>
        <v>61</v>
      </c>
      <c r="H167" s="29" t="n">
        <f aca="false">H168</f>
        <v>62</v>
      </c>
      <c r="I167" s="29" t="n">
        <f aca="false">I168</f>
        <v>63</v>
      </c>
      <c r="J167" s="29" t="n">
        <f aca="false">J168</f>
        <v>64</v>
      </c>
      <c r="K167" s="29" t="n">
        <f aca="false">K168</f>
        <v>65</v>
      </c>
      <c r="L167" s="29" t="n">
        <f aca="false">L168</f>
        <v>66</v>
      </c>
      <c r="M167" s="29" t="n">
        <f aca="false">M168</f>
        <v>67</v>
      </c>
      <c r="N167" s="29" t="n">
        <f aca="false">N168</f>
        <v>68</v>
      </c>
      <c r="O167" s="29" t="n">
        <f aca="false">O168</f>
        <v>69</v>
      </c>
      <c r="P167" s="29" t="n">
        <f aca="false">P168</f>
        <v>70</v>
      </c>
      <c r="Q167" s="29" t="n">
        <f aca="false">Q168</f>
        <v>71</v>
      </c>
      <c r="R167" s="29" t="n">
        <f aca="false">R168</f>
        <v>72</v>
      </c>
      <c r="S167" s="29" t="n">
        <f aca="false">S168</f>
        <v>73</v>
      </c>
      <c r="T167" s="29" t="n">
        <f aca="false">T168</f>
        <v>74</v>
      </c>
      <c r="U167" s="29" t="n">
        <f aca="false">U168</f>
        <v>75</v>
      </c>
      <c r="V167" s="29" t="n">
        <f aca="false">V168</f>
        <v>76</v>
      </c>
      <c r="W167" s="29" t="n">
        <f aca="false">W168</f>
        <v>77</v>
      </c>
      <c r="X167" s="29" t="n">
        <f aca="false">X168</f>
        <v>0</v>
      </c>
      <c r="Y167" s="13" t="n">
        <f aca="false">X167/F167*100</f>
        <v>0</v>
      </c>
    </row>
    <row r="168" s="41" customFormat="true" ht="31.5" hidden="false" customHeight="false" outlineLevel="6" collapsed="false">
      <c r="A168" s="27" t="s">
        <v>42</v>
      </c>
      <c r="B168" s="28" t="s">
        <v>84</v>
      </c>
      <c r="C168" s="28" t="s">
        <v>123</v>
      </c>
      <c r="D168" s="28" t="s">
        <v>43</v>
      </c>
      <c r="E168" s="28"/>
      <c r="F168" s="29" t="n">
        <v>60</v>
      </c>
      <c r="G168" s="29" t="n">
        <v>61</v>
      </c>
      <c r="H168" s="29" t="n">
        <v>62</v>
      </c>
      <c r="I168" s="29" t="n">
        <v>63</v>
      </c>
      <c r="J168" s="29" t="n">
        <v>64</v>
      </c>
      <c r="K168" s="29" t="n">
        <v>65</v>
      </c>
      <c r="L168" s="29" t="n">
        <v>66</v>
      </c>
      <c r="M168" s="29" t="n">
        <v>67</v>
      </c>
      <c r="N168" s="29" t="n">
        <v>68</v>
      </c>
      <c r="O168" s="29" t="n">
        <v>69</v>
      </c>
      <c r="P168" s="29" t="n">
        <v>70</v>
      </c>
      <c r="Q168" s="29" t="n">
        <v>71</v>
      </c>
      <c r="R168" s="29" t="n">
        <v>72</v>
      </c>
      <c r="S168" s="29" t="n">
        <v>73</v>
      </c>
      <c r="T168" s="29" t="n">
        <v>74</v>
      </c>
      <c r="U168" s="29" t="n">
        <v>75</v>
      </c>
      <c r="V168" s="29" t="n">
        <v>76</v>
      </c>
      <c r="W168" s="29" t="n">
        <v>77</v>
      </c>
      <c r="X168" s="29" t="n">
        <v>0</v>
      </c>
      <c r="Y168" s="13" t="n">
        <f aca="false">X168/F168*100</f>
        <v>0</v>
      </c>
    </row>
    <row r="169" s="41" customFormat="true" ht="31.5" hidden="false" customHeight="false" outlineLevel="6" collapsed="false">
      <c r="A169" s="24" t="s">
        <v>124</v>
      </c>
      <c r="B169" s="25" t="s">
        <v>84</v>
      </c>
      <c r="C169" s="25" t="s">
        <v>125</v>
      </c>
      <c r="D169" s="25" t="s">
        <v>17</v>
      </c>
      <c r="E169" s="25"/>
      <c r="F169" s="26" t="n">
        <f aca="false">F170</f>
        <v>40</v>
      </c>
      <c r="G169" s="26" t="n">
        <f aca="false">G170</f>
        <v>41</v>
      </c>
      <c r="H169" s="26" t="n">
        <f aca="false">H170</f>
        <v>42</v>
      </c>
      <c r="I169" s="26" t="n">
        <f aca="false">I170</f>
        <v>43</v>
      </c>
      <c r="J169" s="26" t="n">
        <f aca="false">J170</f>
        <v>44</v>
      </c>
      <c r="K169" s="26" t="n">
        <f aca="false">K170</f>
        <v>45</v>
      </c>
      <c r="L169" s="26" t="n">
        <f aca="false">L170</f>
        <v>46</v>
      </c>
      <c r="M169" s="26" t="n">
        <f aca="false">M170</f>
        <v>47</v>
      </c>
      <c r="N169" s="26" t="n">
        <f aca="false">N170</f>
        <v>48</v>
      </c>
      <c r="O169" s="26" t="n">
        <f aca="false">O170</f>
        <v>49</v>
      </c>
      <c r="P169" s="26" t="n">
        <f aca="false">P170</f>
        <v>50</v>
      </c>
      <c r="Q169" s="26" t="n">
        <f aca="false">Q170</f>
        <v>51</v>
      </c>
      <c r="R169" s="26" t="n">
        <f aca="false">R170</f>
        <v>52</v>
      </c>
      <c r="S169" s="26" t="n">
        <f aca="false">S170</f>
        <v>53</v>
      </c>
      <c r="T169" s="26" t="n">
        <f aca="false">T170</f>
        <v>54</v>
      </c>
      <c r="U169" s="26" t="n">
        <f aca="false">U170</f>
        <v>55</v>
      </c>
      <c r="V169" s="26" t="n">
        <f aca="false">V170</f>
        <v>56</v>
      </c>
      <c r="W169" s="26" t="n">
        <f aca="false">W170</f>
        <v>57</v>
      </c>
      <c r="X169" s="26" t="n">
        <f aca="false">X170</f>
        <v>0</v>
      </c>
      <c r="Y169" s="13" t="n">
        <f aca="false">X169/F169*100</f>
        <v>0</v>
      </c>
    </row>
    <row r="170" s="41" customFormat="true" ht="31.5" hidden="false" customHeight="false" outlineLevel="6" collapsed="false">
      <c r="A170" s="27" t="s">
        <v>38</v>
      </c>
      <c r="B170" s="28" t="s">
        <v>84</v>
      </c>
      <c r="C170" s="28" t="s">
        <v>125</v>
      </c>
      <c r="D170" s="28" t="s">
        <v>39</v>
      </c>
      <c r="E170" s="28"/>
      <c r="F170" s="29" t="n">
        <f aca="false">F171</f>
        <v>40</v>
      </c>
      <c r="G170" s="29" t="n">
        <f aca="false">G171</f>
        <v>41</v>
      </c>
      <c r="H170" s="29" t="n">
        <f aca="false">H171</f>
        <v>42</v>
      </c>
      <c r="I170" s="29" t="n">
        <f aca="false">I171</f>
        <v>43</v>
      </c>
      <c r="J170" s="29" t="n">
        <f aca="false">J171</f>
        <v>44</v>
      </c>
      <c r="K170" s="29" t="n">
        <f aca="false">K171</f>
        <v>45</v>
      </c>
      <c r="L170" s="29" t="n">
        <f aca="false">L171</f>
        <v>46</v>
      </c>
      <c r="M170" s="29" t="n">
        <f aca="false">M171</f>
        <v>47</v>
      </c>
      <c r="N170" s="29" t="n">
        <f aca="false">N171</f>
        <v>48</v>
      </c>
      <c r="O170" s="29" t="n">
        <f aca="false">O171</f>
        <v>49</v>
      </c>
      <c r="P170" s="29" t="n">
        <f aca="false">P171</f>
        <v>50</v>
      </c>
      <c r="Q170" s="29" t="n">
        <f aca="false">Q171</f>
        <v>51</v>
      </c>
      <c r="R170" s="29" t="n">
        <f aca="false">R171</f>
        <v>52</v>
      </c>
      <c r="S170" s="29" t="n">
        <f aca="false">S171</f>
        <v>53</v>
      </c>
      <c r="T170" s="29" t="n">
        <f aca="false">T171</f>
        <v>54</v>
      </c>
      <c r="U170" s="29" t="n">
        <f aca="false">U171</f>
        <v>55</v>
      </c>
      <c r="V170" s="29" t="n">
        <f aca="false">V171</f>
        <v>56</v>
      </c>
      <c r="W170" s="29" t="n">
        <f aca="false">W171</f>
        <v>57</v>
      </c>
      <c r="X170" s="29" t="n">
        <f aca="false">X171</f>
        <v>0</v>
      </c>
      <c r="Y170" s="13" t="n">
        <f aca="false">X170/F170*100</f>
        <v>0</v>
      </c>
    </row>
    <row r="171" s="41" customFormat="true" ht="31.5" hidden="false" customHeight="false" outlineLevel="6" collapsed="false">
      <c r="A171" s="27" t="s">
        <v>42</v>
      </c>
      <c r="B171" s="28" t="s">
        <v>84</v>
      </c>
      <c r="C171" s="28" t="s">
        <v>125</v>
      </c>
      <c r="D171" s="28" t="s">
        <v>43</v>
      </c>
      <c r="E171" s="28"/>
      <c r="F171" s="29" t="n">
        <v>40</v>
      </c>
      <c r="G171" s="29" t="n">
        <v>41</v>
      </c>
      <c r="H171" s="29" t="n">
        <v>42</v>
      </c>
      <c r="I171" s="29" t="n">
        <v>43</v>
      </c>
      <c r="J171" s="29" t="n">
        <v>44</v>
      </c>
      <c r="K171" s="29" t="n">
        <v>45</v>
      </c>
      <c r="L171" s="29" t="n">
        <v>46</v>
      </c>
      <c r="M171" s="29" t="n">
        <v>47</v>
      </c>
      <c r="N171" s="29" t="n">
        <v>48</v>
      </c>
      <c r="O171" s="29" t="n">
        <v>49</v>
      </c>
      <c r="P171" s="29" t="n">
        <v>50</v>
      </c>
      <c r="Q171" s="29" t="n">
        <v>51</v>
      </c>
      <c r="R171" s="29" t="n">
        <v>52</v>
      </c>
      <c r="S171" s="29" t="n">
        <v>53</v>
      </c>
      <c r="T171" s="29" t="n">
        <v>54</v>
      </c>
      <c r="U171" s="29" t="n">
        <v>55</v>
      </c>
      <c r="V171" s="29" t="n">
        <v>56</v>
      </c>
      <c r="W171" s="29" t="n">
        <v>57</v>
      </c>
      <c r="X171" s="29" t="n">
        <v>0</v>
      </c>
      <c r="Y171" s="13" t="n">
        <f aca="false">X171/F171*100</f>
        <v>0</v>
      </c>
    </row>
    <row r="172" s="41" customFormat="true" ht="31.5" hidden="false" customHeight="false" outlineLevel="6" collapsed="false">
      <c r="A172" s="21" t="s">
        <v>126</v>
      </c>
      <c r="B172" s="22" t="s">
        <v>84</v>
      </c>
      <c r="C172" s="22" t="s">
        <v>127</v>
      </c>
      <c r="D172" s="22" t="s">
        <v>17</v>
      </c>
      <c r="E172" s="22"/>
      <c r="F172" s="23" t="n">
        <f aca="false">F173</f>
        <v>100</v>
      </c>
      <c r="G172" s="23" t="n">
        <f aca="false">G173</f>
        <v>101</v>
      </c>
      <c r="H172" s="23" t="n">
        <f aca="false">H173</f>
        <v>102</v>
      </c>
      <c r="I172" s="23" t="n">
        <f aca="false">I173</f>
        <v>103</v>
      </c>
      <c r="J172" s="23" t="n">
        <f aca="false">J173</f>
        <v>104</v>
      </c>
      <c r="K172" s="23" t="n">
        <f aca="false">K173</f>
        <v>105</v>
      </c>
      <c r="L172" s="23" t="n">
        <f aca="false">L173</f>
        <v>106</v>
      </c>
      <c r="M172" s="23" t="n">
        <f aca="false">M173</f>
        <v>107</v>
      </c>
      <c r="N172" s="23" t="n">
        <f aca="false">N173</f>
        <v>108</v>
      </c>
      <c r="O172" s="23" t="n">
        <f aca="false">O173</f>
        <v>109</v>
      </c>
      <c r="P172" s="23" t="n">
        <f aca="false">P173</f>
        <v>110</v>
      </c>
      <c r="Q172" s="23" t="n">
        <f aca="false">Q173</f>
        <v>111</v>
      </c>
      <c r="R172" s="23" t="n">
        <f aca="false">R173</f>
        <v>112</v>
      </c>
      <c r="S172" s="23" t="n">
        <f aca="false">S173</f>
        <v>113</v>
      </c>
      <c r="T172" s="23" t="n">
        <f aca="false">T173</f>
        <v>114</v>
      </c>
      <c r="U172" s="23" t="n">
        <f aca="false">U173</f>
        <v>115</v>
      </c>
      <c r="V172" s="23" t="n">
        <f aca="false">V173</f>
        <v>116</v>
      </c>
      <c r="W172" s="23" t="n">
        <f aca="false">W173</f>
        <v>117</v>
      </c>
      <c r="X172" s="23" t="n">
        <f aca="false">X173</f>
        <v>0</v>
      </c>
      <c r="Y172" s="13" t="n">
        <f aca="false">X172/F172*100</f>
        <v>0</v>
      </c>
    </row>
    <row r="173" s="41" customFormat="true" ht="47.25" hidden="false" customHeight="false" outlineLevel="6" collapsed="false">
      <c r="A173" s="24" t="s">
        <v>128</v>
      </c>
      <c r="B173" s="25" t="s">
        <v>84</v>
      </c>
      <c r="C173" s="25" t="s">
        <v>129</v>
      </c>
      <c r="D173" s="25" t="s">
        <v>17</v>
      </c>
      <c r="E173" s="25"/>
      <c r="F173" s="26" t="n">
        <f aca="false">F174</f>
        <v>100</v>
      </c>
      <c r="G173" s="26" t="n">
        <f aca="false">G174</f>
        <v>101</v>
      </c>
      <c r="H173" s="26" t="n">
        <f aca="false">H174</f>
        <v>102</v>
      </c>
      <c r="I173" s="26" t="n">
        <f aca="false">I174</f>
        <v>103</v>
      </c>
      <c r="J173" s="26" t="n">
        <f aca="false">J174</f>
        <v>104</v>
      </c>
      <c r="K173" s="26" t="n">
        <f aca="false">K174</f>
        <v>105</v>
      </c>
      <c r="L173" s="26" t="n">
        <f aca="false">L174</f>
        <v>106</v>
      </c>
      <c r="M173" s="26" t="n">
        <f aca="false">M174</f>
        <v>107</v>
      </c>
      <c r="N173" s="26" t="n">
        <f aca="false">N174</f>
        <v>108</v>
      </c>
      <c r="O173" s="26" t="n">
        <f aca="false">O174</f>
        <v>109</v>
      </c>
      <c r="P173" s="26" t="n">
        <f aca="false">P174</f>
        <v>110</v>
      </c>
      <c r="Q173" s="26" t="n">
        <f aca="false">Q174</f>
        <v>111</v>
      </c>
      <c r="R173" s="26" t="n">
        <f aca="false">R174</f>
        <v>112</v>
      </c>
      <c r="S173" s="26" t="n">
        <f aca="false">S174</f>
        <v>113</v>
      </c>
      <c r="T173" s="26" t="n">
        <f aca="false">T174</f>
        <v>114</v>
      </c>
      <c r="U173" s="26" t="n">
        <f aca="false">U174</f>
        <v>115</v>
      </c>
      <c r="V173" s="26" t="n">
        <f aca="false">V174</f>
        <v>116</v>
      </c>
      <c r="W173" s="26" t="n">
        <f aca="false">W174</f>
        <v>117</v>
      </c>
      <c r="X173" s="26" t="n">
        <f aca="false">X174</f>
        <v>0</v>
      </c>
      <c r="Y173" s="13" t="n">
        <f aca="false">X173/F173*100</f>
        <v>0</v>
      </c>
    </row>
    <row r="174" s="41" customFormat="true" ht="31.5" hidden="false" customHeight="false" outlineLevel="6" collapsed="false">
      <c r="A174" s="27" t="s">
        <v>38</v>
      </c>
      <c r="B174" s="28" t="s">
        <v>84</v>
      </c>
      <c r="C174" s="28" t="s">
        <v>129</v>
      </c>
      <c r="D174" s="28" t="s">
        <v>39</v>
      </c>
      <c r="E174" s="28"/>
      <c r="F174" s="29" t="n">
        <f aca="false">F175</f>
        <v>100</v>
      </c>
      <c r="G174" s="29" t="n">
        <f aca="false">G175</f>
        <v>101</v>
      </c>
      <c r="H174" s="29" t="n">
        <f aca="false">H175</f>
        <v>102</v>
      </c>
      <c r="I174" s="29" t="n">
        <f aca="false">I175</f>
        <v>103</v>
      </c>
      <c r="J174" s="29" t="n">
        <f aca="false">J175</f>
        <v>104</v>
      </c>
      <c r="K174" s="29" t="n">
        <f aca="false">K175</f>
        <v>105</v>
      </c>
      <c r="L174" s="29" t="n">
        <f aca="false">L175</f>
        <v>106</v>
      </c>
      <c r="M174" s="29" t="n">
        <f aca="false">M175</f>
        <v>107</v>
      </c>
      <c r="N174" s="29" t="n">
        <f aca="false">N175</f>
        <v>108</v>
      </c>
      <c r="O174" s="29" t="n">
        <f aca="false">O175</f>
        <v>109</v>
      </c>
      <c r="P174" s="29" t="n">
        <f aca="false">P175</f>
        <v>110</v>
      </c>
      <c r="Q174" s="29" t="n">
        <f aca="false">Q175</f>
        <v>111</v>
      </c>
      <c r="R174" s="29" t="n">
        <f aca="false">R175</f>
        <v>112</v>
      </c>
      <c r="S174" s="29" t="n">
        <f aca="false">S175</f>
        <v>113</v>
      </c>
      <c r="T174" s="29" t="n">
        <f aca="false">T175</f>
        <v>114</v>
      </c>
      <c r="U174" s="29" t="n">
        <f aca="false">U175</f>
        <v>115</v>
      </c>
      <c r="V174" s="29" t="n">
        <f aca="false">V175</f>
        <v>116</v>
      </c>
      <c r="W174" s="29" t="n">
        <f aca="false">W175</f>
        <v>117</v>
      </c>
      <c r="X174" s="29" t="n">
        <f aca="false">X175</f>
        <v>0</v>
      </c>
      <c r="Y174" s="13" t="n">
        <f aca="false">X174/F174*100</f>
        <v>0</v>
      </c>
    </row>
    <row r="175" s="41" customFormat="true" ht="31.5" hidden="false" customHeight="false" outlineLevel="6" collapsed="false">
      <c r="A175" s="27" t="s">
        <v>42</v>
      </c>
      <c r="B175" s="28" t="s">
        <v>84</v>
      </c>
      <c r="C175" s="28" t="s">
        <v>129</v>
      </c>
      <c r="D175" s="28" t="s">
        <v>43</v>
      </c>
      <c r="E175" s="28"/>
      <c r="F175" s="29" t="n">
        <v>100</v>
      </c>
      <c r="G175" s="29" t="n">
        <v>101</v>
      </c>
      <c r="H175" s="29" t="n">
        <v>102</v>
      </c>
      <c r="I175" s="29" t="n">
        <v>103</v>
      </c>
      <c r="J175" s="29" t="n">
        <v>104</v>
      </c>
      <c r="K175" s="29" t="n">
        <v>105</v>
      </c>
      <c r="L175" s="29" t="n">
        <v>106</v>
      </c>
      <c r="M175" s="29" t="n">
        <v>107</v>
      </c>
      <c r="N175" s="29" t="n">
        <v>108</v>
      </c>
      <c r="O175" s="29" t="n">
        <v>109</v>
      </c>
      <c r="P175" s="29" t="n">
        <v>110</v>
      </c>
      <c r="Q175" s="29" t="n">
        <v>111</v>
      </c>
      <c r="R175" s="29" t="n">
        <v>112</v>
      </c>
      <c r="S175" s="29" t="n">
        <v>113</v>
      </c>
      <c r="T175" s="29" t="n">
        <v>114</v>
      </c>
      <c r="U175" s="29" t="n">
        <v>115</v>
      </c>
      <c r="V175" s="29" t="n">
        <v>116</v>
      </c>
      <c r="W175" s="29" t="n">
        <v>117</v>
      </c>
      <c r="X175" s="29" t="n">
        <v>0</v>
      </c>
      <c r="Y175" s="13" t="n">
        <f aca="false">X175/F175*100</f>
        <v>0</v>
      </c>
    </row>
    <row r="176" s="41" customFormat="true" ht="47.25" hidden="false" customHeight="false" outlineLevel="6" collapsed="false">
      <c r="A176" s="21" t="s">
        <v>130</v>
      </c>
      <c r="B176" s="22" t="s">
        <v>84</v>
      </c>
      <c r="C176" s="22" t="s">
        <v>131</v>
      </c>
      <c r="D176" s="22" t="s">
        <v>17</v>
      </c>
      <c r="E176" s="22"/>
      <c r="F176" s="37" t="n">
        <f aca="false">F177+F181+F179</f>
        <v>8879.72</v>
      </c>
      <c r="G176" s="37" t="n">
        <f aca="false">G177+G181+G179</f>
        <v>8882.6</v>
      </c>
      <c r="H176" s="37" t="n">
        <f aca="false">H177+H181+H179</f>
        <v>8885.6</v>
      </c>
      <c r="I176" s="37" t="n">
        <f aca="false">I177+I181+I179</f>
        <v>8888.6</v>
      </c>
      <c r="J176" s="37" t="n">
        <f aca="false">J177+J181+J179</f>
        <v>8891.6</v>
      </c>
      <c r="K176" s="37" t="n">
        <f aca="false">K177+K181+K179</f>
        <v>8894.6</v>
      </c>
      <c r="L176" s="37" t="n">
        <f aca="false">L177+L181+L179</f>
        <v>8897.6</v>
      </c>
      <c r="M176" s="37" t="n">
        <f aca="false">M177+M181+M179</f>
        <v>8900.6</v>
      </c>
      <c r="N176" s="37" t="n">
        <f aca="false">N177+N181+N179</f>
        <v>8903.6</v>
      </c>
      <c r="O176" s="37" t="n">
        <f aca="false">O177+O181+O179</f>
        <v>8906.6</v>
      </c>
      <c r="P176" s="37" t="n">
        <f aca="false">P177+P181+P179</f>
        <v>8909.6</v>
      </c>
      <c r="Q176" s="37" t="n">
        <f aca="false">Q177+Q181+Q179</f>
        <v>8912.6</v>
      </c>
      <c r="R176" s="37" t="n">
        <f aca="false">R177+R181+R179</f>
        <v>8915.6</v>
      </c>
      <c r="S176" s="37" t="n">
        <f aca="false">S177+S181+S179</f>
        <v>8918.6</v>
      </c>
      <c r="T176" s="37" t="n">
        <f aca="false">T177+T181+T179</f>
        <v>8921.6</v>
      </c>
      <c r="U176" s="37" t="n">
        <f aca="false">U177+U181+U179</f>
        <v>8924.6</v>
      </c>
      <c r="V176" s="37" t="n">
        <f aca="false">V177+V181+V179</f>
        <v>8927.6</v>
      </c>
      <c r="W176" s="37" t="n">
        <f aca="false">W177+W181+W179</f>
        <v>8930.6</v>
      </c>
      <c r="X176" s="37" t="n">
        <f aca="false">X177+X181+X179</f>
        <v>1793.213</v>
      </c>
      <c r="Y176" s="13" t="n">
        <f aca="false">X176/F176*100</f>
        <v>20.1944768528737</v>
      </c>
    </row>
    <row r="177" s="41" customFormat="true" ht="15.75" hidden="false" customHeight="false" outlineLevel="6" collapsed="false">
      <c r="A177" s="24" t="s">
        <v>132</v>
      </c>
      <c r="B177" s="25" t="s">
        <v>84</v>
      </c>
      <c r="C177" s="25" t="s">
        <v>133</v>
      </c>
      <c r="D177" s="25" t="s">
        <v>134</v>
      </c>
      <c r="E177" s="25"/>
      <c r="F177" s="38" t="n">
        <f aca="false">F178</f>
        <v>5585.6</v>
      </c>
      <c r="G177" s="38" t="n">
        <f aca="false">G178</f>
        <v>5376.6</v>
      </c>
      <c r="H177" s="38" t="n">
        <f aca="false">H178</f>
        <v>5377.6</v>
      </c>
      <c r="I177" s="38" t="n">
        <f aca="false">I178</f>
        <v>5378.6</v>
      </c>
      <c r="J177" s="38" t="n">
        <f aca="false">J178</f>
        <v>5379.6</v>
      </c>
      <c r="K177" s="38" t="n">
        <f aca="false">K178</f>
        <v>5380.6</v>
      </c>
      <c r="L177" s="38" t="n">
        <f aca="false">L178</f>
        <v>5381.6</v>
      </c>
      <c r="M177" s="38" t="n">
        <f aca="false">M178</f>
        <v>5382.6</v>
      </c>
      <c r="N177" s="38" t="n">
        <f aca="false">N178</f>
        <v>5383.6</v>
      </c>
      <c r="O177" s="38" t="n">
        <f aca="false">O178</f>
        <v>5384.6</v>
      </c>
      <c r="P177" s="38" t="n">
        <f aca="false">P178</f>
        <v>5385.6</v>
      </c>
      <c r="Q177" s="38" t="n">
        <f aca="false">Q178</f>
        <v>5386.6</v>
      </c>
      <c r="R177" s="38" t="n">
        <f aca="false">R178</f>
        <v>5387.6</v>
      </c>
      <c r="S177" s="38" t="n">
        <f aca="false">S178</f>
        <v>5388.6</v>
      </c>
      <c r="T177" s="38" t="n">
        <f aca="false">T178</f>
        <v>5389.6</v>
      </c>
      <c r="U177" s="38" t="n">
        <f aca="false">U178</f>
        <v>5390.6</v>
      </c>
      <c r="V177" s="38" t="n">
        <f aca="false">V178</f>
        <v>5391.6</v>
      </c>
      <c r="W177" s="38" t="n">
        <f aca="false">W178</f>
        <v>5392.6</v>
      </c>
      <c r="X177" s="38" t="n">
        <f aca="false">X178</f>
        <v>1360</v>
      </c>
      <c r="Y177" s="13" t="n">
        <f aca="false">X177/F177*100</f>
        <v>24.348324262389</v>
      </c>
    </row>
    <row r="178" s="41" customFormat="true" ht="47.25" hidden="false" customHeight="false" outlineLevel="6" collapsed="false">
      <c r="A178" s="55" t="s">
        <v>135</v>
      </c>
      <c r="B178" s="28" t="s">
        <v>84</v>
      </c>
      <c r="C178" s="28" t="s">
        <v>133</v>
      </c>
      <c r="D178" s="28" t="s">
        <v>136</v>
      </c>
      <c r="E178" s="28"/>
      <c r="F178" s="39" t="n">
        <v>5585.6</v>
      </c>
      <c r="G178" s="39" t="n">
        <v>5376.6</v>
      </c>
      <c r="H178" s="39" t="n">
        <v>5377.6</v>
      </c>
      <c r="I178" s="39" t="n">
        <v>5378.6</v>
      </c>
      <c r="J178" s="39" t="n">
        <v>5379.6</v>
      </c>
      <c r="K178" s="39" t="n">
        <v>5380.6</v>
      </c>
      <c r="L178" s="39" t="n">
        <v>5381.6</v>
      </c>
      <c r="M178" s="39" t="n">
        <v>5382.6</v>
      </c>
      <c r="N178" s="39" t="n">
        <v>5383.6</v>
      </c>
      <c r="O178" s="39" t="n">
        <v>5384.6</v>
      </c>
      <c r="P178" s="39" t="n">
        <v>5385.6</v>
      </c>
      <c r="Q178" s="39" t="n">
        <v>5386.6</v>
      </c>
      <c r="R178" s="39" t="n">
        <v>5387.6</v>
      </c>
      <c r="S178" s="39" t="n">
        <v>5388.6</v>
      </c>
      <c r="T178" s="39" t="n">
        <v>5389.6</v>
      </c>
      <c r="U178" s="39" t="n">
        <v>5390.6</v>
      </c>
      <c r="V178" s="39" t="n">
        <v>5391.6</v>
      </c>
      <c r="W178" s="39" t="n">
        <v>5392.6</v>
      </c>
      <c r="X178" s="39" t="n">
        <v>1360</v>
      </c>
      <c r="Y178" s="13" t="n">
        <f aca="false">X178/F178*100</f>
        <v>24.348324262389</v>
      </c>
    </row>
    <row r="179" s="41" customFormat="true" ht="15.75" hidden="false" customHeight="false" outlineLevel="6" collapsed="false">
      <c r="A179" s="24" t="s">
        <v>132</v>
      </c>
      <c r="B179" s="25" t="s">
        <v>84</v>
      </c>
      <c r="C179" s="25" t="s">
        <v>137</v>
      </c>
      <c r="D179" s="25" t="s">
        <v>134</v>
      </c>
      <c r="E179" s="28"/>
      <c r="F179" s="38" t="n">
        <f aca="false">F180</f>
        <v>0</v>
      </c>
      <c r="G179" s="38" t="n">
        <f aca="false">G180</f>
        <v>211</v>
      </c>
      <c r="H179" s="38" t="n">
        <f aca="false">H180</f>
        <v>212</v>
      </c>
      <c r="I179" s="38" t="n">
        <f aca="false">I180</f>
        <v>213</v>
      </c>
      <c r="J179" s="38" t="n">
        <f aca="false">J180</f>
        <v>214</v>
      </c>
      <c r="K179" s="38" t="n">
        <f aca="false">K180</f>
        <v>215</v>
      </c>
      <c r="L179" s="38" t="n">
        <f aca="false">L180</f>
        <v>216</v>
      </c>
      <c r="M179" s="38" t="n">
        <f aca="false">M180</f>
        <v>217</v>
      </c>
      <c r="N179" s="38" t="n">
        <f aca="false">N180</f>
        <v>218</v>
      </c>
      <c r="O179" s="38" t="n">
        <f aca="false">O180</f>
        <v>219</v>
      </c>
      <c r="P179" s="38" t="n">
        <f aca="false">P180</f>
        <v>220</v>
      </c>
      <c r="Q179" s="38" t="n">
        <f aca="false">Q180</f>
        <v>221</v>
      </c>
      <c r="R179" s="38" t="n">
        <f aca="false">R180</f>
        <v>222</v>
      </c>
      <c r="S179" s="38" t="n">
        <f aca="false">S180</f>
        <v>223</v>
      </c>
      <c r="T179" s="38" t="n">
        <f aca="false">T180</f>
        <v>224</v>
      </c>
      <c r="U179" s="38" t="n">
        <f aca="false">U180</f>
        <v>225</v>
      </c>
      <c r="V179" s="38" t="n">
        <f aca="false">V180</f>
        <v>226</v>
      </c>
      <c r="W179" s="38" t="n">
        <f aca="false">W180</f>
        <v>227</v>
      </c>
      <c r="X179" s="38" t="n">
        <f aca="false">X180</f>
        <v>0</v>
      </c>
      <c r="Y179" s="13" t="n">
        <v>0</v>
      </c>
    </row>
    <row r="180" s="41" customFormat="true" ht="15.75" hidden="false" customHeight="false" outlineLevel="6" collapsed="false">
      <c r="A180" s="56" t="s">
        <v>138</v>
      </c>
      <c r="B180" s="28" t="s">
        <v>84</v>
      </c>
      <c r="C180" s="28" t="s">
        <v>137</v>
      </c>
      <c r="D180" s="28" t="s">
        <v>139</v>
      </c>
      <c r="E180" s="28"/>
      <c r="F180" s="39" t="n">
        <v>0</v>
      </c>
      <c r="G180" s="39" t="n">
        <v>211</v>
      </c>
      <c r="H180" s="39" t="n">
        <v>212</v>
      </c>
      <c r="I180" s="39" t="n">
        <v>213</v>
      </c>
      <c r="J180" s="39" t="n">
        <v>214</v>
      </c>
      <c r="K180" s="39" t="n">
        <v>215</v>
      </c>
      <c r="L180" s="39" t="n">
        <v>216</v>
      </c>
      <c r="M180" s="39" t="n">
        <v>217</v>
      </c>
      <c r="N180" s="39" t="n">
        <v>218</v>
      </c>
      <c r="O180" s="39" t="n">
        <v>219</v>
      </c>
      <c r="P180" s="39" t="n">
        <v>220</v>
      </c>
      <c r="Q180" s="39" t="n">
        <v>221</v>
      </c>
      <c r="R180" s="39" t="n">
        <v>222</v>
      </c>
      <c r="S180" s="39" t="n">
        <v>223</v>
      </c>
      <c r="T180" s="39" t="n">
        <v>224</v>
      </c>
      <c r="U180" s="39" t="n">
        <v>225</v>
      </c>
      <c r="V180" s="39" t="n">
        <v>226</v>
      </c>
      <c r="W180" s="39" t="n">
        <v>227</v>
      </c>
      <c r="X180" s="39" t="n">
        <v>0</v>
      </c>
      <c r="Y180" s="13" t="n">
        <v>0</v>
      </c>
    </row>
    <row r="181" s="41" customFormat="true" ht="15.75" hidden="false" customHeight="false" outlineLevel="6" collapsed="false">
      <c r="A181" s="24" t="s">
        <v>132</v>
      </c>
      <c r="B181" s="25" t="s">
        <v>84</v>
      </c>
      <c r="C181" s="25" t="s">
        <v>140</v>
      </c>
      <c r="D181" s="25" t="s">
        <v>134</v>
      </c>
      <c r="E181" s="25"/>
      <c r="F181" s="38" t="n">
        <f aca="false">F182</f>
        <v>3294.12</v>
      </c>
      <c r="G181" s="38" t="n">
        <f aca="false">G182</f>
        <v>3295</v>
      </c>
      <c r="H181" s="38" t="n">
        <f aca="false">H182</f>
        <v>3296</v>
      </c>
      <c r="I181" s="38" t="n">
        <f aca="false">I182</f>
        <v>3297</v>
      </c>
      <c r="J181" s="38" t="n">
        <f aca="false">J182</f>
        <v>3298</v>
      </c>
      <c r="K181" s="38" t="n">
        <f aca="false">K182</f>
        <v>3299</v>
      </c>
      <c r="L181" s="38" t="n">
        <f aca="false">L182</f>
        <v>3300</v>
      </c>
      <c r="M181" s="38" t="n">
        <f aca="false">M182</f>
        <v>3301</v>
      </c>
      <c r="N181" s="38" t="n">
        <f aca="false">N182</f>
        <v>3302</v>
      </c>
      <c r="O181" s="38" t="n">
        <f aca="false">O182</f>
        <v>3303</v>
      </c>
      <c r="P181" s="38" t="n">
        <f aca="false">P182</f>
        <v>3304</v>
      </c>
      <c r="Q181" s="38" t="n">
        <f aca="false">Q182</f>
        <v>3305</v>
      </c>
      <c r="R181" s="38" t="n">
        <f aca="false">R182</f>
        <v>3306</v>
      </c>
      <c r="S181" s="38" t="n">
        <f aca="false">S182</f>
        <v>3307</v>
      </c>
      <c r="T181" s="38" t="n">
        <f aca="false">T182</f>
        <v>3308</v>
      </c>
      <c r="U181" s="38" t="n">
        <f aca="false">U182</f>
        <v>3309</v>
      </c>
      <c r="V181" s="38" t="n">
        <f aca="false">V182</f>
        <v>3310</v>
      </c>
      <c r="W181" s="38" t="n">
        <f aca="false">W182</f>
        <v>3311</v>
      </c>
      <c r="X181" s="38" t="n">
        <f aca="false">X182</f>
        <v>433.213</v>
      </c>
      <c r="Y181" s="13" t="n">
        <f aca="false">X181/F181*100</f>
        <v>13.1510995349289</v>
      </c>
    </row>
    <row r="182" s="41" customFormat="true" ht="47.25" hidden="false" customHeight="false" outlineLevel="6" collapsed="false">
      <c r="A182" s="55" t="s">
        <v>135</v>
      </c>
      <c r="B182" s="28" t="s">
        <v>84</v>
      </c>
      <c r="C182" s="28" t="s">
        <v>140</v>
      </c>
      <c r="D182" s="28" t="s">
        <v>136</v>
      </c>
      <c r="E182" s="28"/>
      <c r="F182" s="29" t="n">
        <v>3294.12</v>
      </c>
      <c r="G182" s="29" t="n">
        <v>3295</v>
      </c>
      <c r="H182" s="29" t="n">
        <v>3296</v>
      </c>
      <c r="I182" s="29" t="n">
        <v>3297</v>
      </c>
      <c r="J182" s="29" t="n">
        <v>3298</v>
      </c>
      <c r="K182" s="29" t="n">
        <v>3299</v>
      </c>
      <c r="L182" s="29" t="n">
        <v>3300</v>
      </c>
      <c r="M182" s="29" t="n">
        <v>3301</v>
      </c>
      <c r="N182" s="29" t="n">
        <v>3302</v>
      </c>
      <c r="O182" s="29" t="n">
        <v>3303</v>
      </c>
      <c r="P182" s="29" t="n">
        <v>3304</v>
      </c>
      <c r="Q182" s="29" t="n">
        <v>3305</v>
      </c>
      <c r="R182" s="29" t="n">
        <v>3306</v>
      </c>
      <c r="S182" s="29" t="n">
        <v>3307</v>
      </c>
      <c r="T182" s="29" t="n">
        <v>3308</v>
      </c>
      <c r="U182" s="29" t="n">
        <v>3309</v>
      </c>
      <c r="V182" s="29" t="n">
        <v>3310</v>
      </c>
      <c r="W182" s="29" t="n">
        <v>3311</v>
      </c>
      <c r="X182" s="29" t="n">
        <v>433.213</v>
      </c>
      <c r="Y182" s="13" t="n">
        <f aca="false">X182/F182*100</f>
        <v>13.1510995349289</v>
      </c>
    </row>
    <row r="183" s="41" customFormat="true" ht="15.75" hidden="false" customHeight="false" outlineLevel="6" collapsed="false">
      <c r="A183" s="57" t="s">
        <v>141</v>
      </c>
      <c r="B183" s="58" t="s">
        <v>142</v>
      </c>
      <c r="C183" s="58" t="s">
        <v>16</v>
      </c>
      <c r="D183" s="58" t="s">
        <v>17</v>
      </c>
      <c r="E183" s="59"/>
      <c r="F183" s="60" t="n">
        <f aca="false">F184</f>
        <v>1624</v>
      </c>
      <c r="G183" s="60" t="n">
        <f aca="false">G184</f>
        <v>1625</v>
      </c>
      <c r="H183" s="60" t="n">
        <f aca="false">H184</f>
        <v>1626</v>
      </c>
      <c r="I183" s="60" t="n">
        <f aca="false">I184</f>
        <v>1627</v>
      </c>
      <c r="J183" s="60" t="n">
        <f aca="false">J184</f>
        <v>1628</v>
      </c>
      <c r="K183" s="60" t="n">
        <f aca="false">K184</f>
        <v>1629</v>
      </c>
      <c r="L183" s="60" t="n">
        <f aca="false">L184</f>
        <v>1630</v>
      </c>
      <c r="M183" s="60" t="n">
        <f aca="false">M184</f>
        <v>1631</v>
      </c>
      <c r="N183" s="60" t="n">
        <f aca="false">N184</f>
        <v>1632</v>
      </c>
      <c r="O183" s="60" t="n">
        <f aca="false">O184</f>
        <v>1633</v>
      </c>
      <c r="P183" s="60" t="n">
        <f aca="false">P184</f>
        <v>1634</v>
      </c>
      <c r="Q183" s="60" t="n">
        <f aca="false">Q184</f>
        <v>1635</v>
      </c>
      <c r="R183" s="60" t="n">
        <f aca="false">R184</f>
        <v>1636</v>
      </c>
      <c r="S183" s="60" t="n">
        <f aca="false">S184</f>
        <v>1637</v>
      </c>
      <c r="T183" s="60" t="n">
        <f aca="false">T184</f>
        <v>1638</v>
      </c>
      <c r="U183" s="60" t="n">
        <f aca="false">U184</f>
        <v>1639</v>
      </c>
      <c r="V183" s="60" t="n">
        <f aca="false">V184</f>
        <v>1640</v>
      </c>
      <c r="W183" s="60" t="n">
        <f aca="false">W184</f>
        <v>1641</v>
      </c>
      <c r="X183" s="60" t="n">
        <f aca="false">X184</f>
        <v>1373.4</v>
      </c>
      <c r="Y183" s="13" t="n">
        <f aca="false">X183/F183*100</f>
        <v>84.5689655172414</v>
      </c>
    </row>
    <row r="184" customFormat="false" ht="15.75" hidden="false" customHeight="false" outlineLevel="6" collapsed="false">
      <c r="A184" s="61" t="s">
        <v>143</v>
      </c>
      <c r="B184" s="32" t="s">
        <v>144</v>
      </c>
      <c r="C184" s="32" t="s">
        <v>16</v>
      </c>
      <c r="D184" s="32" t="s">
        <v>17</v>
      </c>
      <c r="E184" s="62" t="s">
        <v>17</v>
      </c>
      <c r="F184" s="63" t="n">
        <f aca="false">F185</f>
        <v>1624</v>
      </c>
      <c r="G184" s="63" t="n">
        <f aca="false">G185</f>
        <v>1625</v>
      </c>
      <c r="H184" s="63" t="n">
        <f aca="false">H185</f>
        <v>1626</v>
      </c>
      <c r="I184" s="63" t="n">
        <f aca="false">I185</f>
        <v>1627</v>
      </c>
      <c r="J184" s="63" t="n">
        <f aca="false">J185</f>
        <v>1628</v>
      </c>
      <c r="K184" s="63" t="n">
        <f aca="false">K185</f>
        <v>1629</v>
      </c>
      <c r="L184" s="63" t="n">
        <f aca="false">L185</f>
        <v>1630</v>
      </c>
      <c r="M184" s="63" t="n">
        <f aca="false">M185</f>
        <v>1631</v>
      </c>
      <c r="N184" s="63" t="n">
        <f aca="false">N185</f>
        <v>1632</v>
      </c>
      <c r="O184" s="63" t="n">
        <f aca="false">O185</f>
        <v>1633</v>
      </c>
      <c r="P184" s="63" t="n">
        <f aca="false">P185</f>
        <v>1634</v>
      </c>
      <c r="Q184" s="63" t="n">
        <f aca="false">Q185</f>
        <v>1635</v>
      </c>
      <c r="R184" s="63" t="n">
        <f aca="false">R185</f>
        <v>1636</v>
      </c>
      <c r="S184" s="63" t="n">
        <f aca="false">S185</f>
        <v>1637</v>
      </c>
      <c r="T184" s="63" t="n">
        <f aca="false">T185</f>
        <v>1638</v>
      </c>
      <c r="U184" s="63" t="n">
        <f aca="false">U185</f>
        <v>1639</v>
      </c>
      <c r="V184" s="63" t="n">
        <f aca="false">V185</f>
        <v>1640</v>
      </c>
      <c r="W184" s="63" t="n">
        <f aca="false">W185</f>
        <v>1641</v>
      </c>
      <c r="X184" s="63" t="n">
        <f aca="false">X185</f>
        <v>1373.4</v>
      </c>
      <c r="Y184" s="13" t="n">
        <f aca="false">X184/F184*100</f>
        <v>84.5689655172414</v>
      </c>
    </row>
    <row r="185" customFormat="false" ht="31.5" hidden="false" customHeight="false" outlineLevel="6" collapsed="false">
      <c r="A185" s="18" t="s">
        <v>20</v>
      </c>
      <c r="B185" s="19" t="s">
        <v>144</v>
      </c>
      <c r="C185" s="19" t="s">
        <v>21</v>
      </c>
      <c r="D185" s="19" t="s">
        <v>17</v>
      </c>
      <c r="E185" s="64"/>
      <c r="F185" s="65" t="n">
        <f aca="false">F186</f>
        <v>1624</v>
      </c>
      <c r="G185" s="65" t="n">
        <f aca="false">G186</f>
        <v>1625</v>
      </c>
      <c r="H185" s="65" t="n">
        <f aca="false">H186</f>
        <v>1626</v>
      </c>
      <c r="I185" s="65" t="n">
        <f aca="false">I186</f>
        <v>1627</v>
      </c>
      <c r="J185" s="65" t="n">
        <f aca="false">J186</f>
        <v>1628</v>
      </c>
      <c r="K185" s="65" t="n">
        <f aca="false">K186</f>
        <v>1629</v>
      </c>
      <c r="L185" s="65" t="n">
        <f aca="false">L186</f>
        <v>1630</v>
      </c>
      <c r="M185" s="65" t="n">
        <f aca="false">M186</f>
        <v>1631</v>
      </c>
      <c r="N185" s="65" t="n">
        <f aca="false">N186</f>
        <v>1632</v>
      </c>
      <c r="O185" s="65" t="n">
        <f aca="false">O186</f>
        <v>1633</v>
      </c>
      <c r="P185" s="65" t="n">
        <f aca="false">P186</f>
        <v>1634</v>
      </c>
      <c r="Q185" s="65" t="n">
        <f aca="false">Q186</f>
        <v>1635</v>
      </c>
      <c r="R185" s="65" t="n">
        <f aca="false">R186</f>
        <v>1636</v>
      </c>
      <c r="S185" s="65" t="n">
        <f aca="false">S186</f>
        <v>1637</v>
      </c>
      <c r="T185" s="65" t="n">
        <f aca="false">T186</f>
        <v>1638</v>
      </c>
      <c r="U185" s="65" t="n">
        <f aca="false">U186</f>
        <v>1639</v>
      </c>
      <c r="V185" s="65" t="n">
        <f aca="false">V186</f>
        <v>1640</v>
      </c>
      <c r="W185" s="65" t="n">
        <f aca="false">W186</f>
        <v>1641</v>
      </c>
      <c r="X185" s="65" t="n">
        <f aca="false">X186</f>
        <v>1373.4</v>
      </c>
      <c r="Y185" s="13" t="n">
        <f aca="false">X185/F185*100</f>
        <v>84.5689655172414</v>
      </c>
    </row>
    <row r="186" customFormat="false" ht="31.5" hidden="false" customHeight="false" outlineLevel="6" collapsed="false">
      <c r="A186" s="18" t="s">
        <v>22</v>
      </c>
      <c r="B186" s="19" t="s">
        <v>144</v>
      </c>
      <c r="C186" s="19" t="s">
        <v>23</v>
      </c>
      <c r="D186" s="19" t="s">
        <v>17</v>
      </c>
      <c r="E186" s="64"/>
      <c r="F186" s="65" t="n">
        <f aca="false">F187</f>
        <v>1624</v>
      </c>
      <c r="G186" s="65" t="n">
        <f aca="false">G187</f>
        <v>1625</v>
      </c>
      <c r="H186" s="65" t="n">
        <f aca="false">H187</f>
        <v>1626</v>
      </c>
      <c r="I186" s="65" t="n">
        <f aca="false">I187</f>
        <v>1627</v>
      </c>
      <c r="J186" s="65" t="n">
        <f aca="false">J187</f>
        <v>1628</v>
      </c>
      <c r="K186" s="65" t="n">
        <f aca="false">K187</f>
        <v>1629</v>
      </c>
      <c r="L186" s="65" t="n">
        <f aca="false">L187</f>
        <v>1630</v>
      </c>
      <c r="M186" s="65" t="n">
        <f aca="false">M187</f>
        <v>1631</v>
      </c>
      <c r="N186" s="65" t="n">
        <f aca="false">N187</f>
        <v>1632</v>
      </c>
      <c r="O186" s="65" t="n">
        <f aca="false">O187</f>
        <v>1633</v>
      </c>
      <c r="P186" s="65" t="n">
        <f aca="false">P187</f>
        <v>1634</v>
      </c>
      <c r="Q186" s="65" t="n">
        <f aca="false">Q187</f>
        <v>1635</v>
      </c>
      <c r="R186" s="65" t="n">
        <f aca="false">R187</f>
        <v>1636</v>
      </c>
      <c r="S186" s="65" t="n">
        <f aca="false">S187</f>
        <v>1637</v>
      </c>
      <c r="T186" s="65" t="n">
        <f aca="false">T187</f>
        <v>1638</v>
      </c>
      <c r="U186" s="65" t="n">
        <f aca="false">U187</f>
        <v>1639</v>
      </c>
      <c r="V186" s="65" t="n">
        <f aca="false">V187</f>
        <v>1640</v>
      </c>
      <c r="W186" s="65" t="n">
        <f aca="false">W187</f>
        <v>1641</v>
      </c>
      <c r="X186" s="65" t="n">
        <f aca="false">X187</f>
        <v>1373.4</v>
      </c>
      <c r="Y186" s="13" t="n">
        <f aca="false">X186/F186*100</f>
        <v>84.5689655172414</v>
      </c>
    </row>
    <row r="187" customFormat="false" ht="31.5" hidden="false" customHeight="false" outlineLevel="6" collapsed="false">
      <c r="A187" s="66" t="s">
        <v>145</v>
      </c>
      <c r="B187" s="22" t="s">
        <v>144</v>
      </c>
      <c r="C187" s="22" t="s">
        <v>146</v>
      </c>
      <c r="D187" s="22" t="s">
        <v>17</v>
      </c>
      <c r="E187" s="67" t="s">
        <v>17</v>
      </c>
      <c r="F187" s="68" t="n">
        <f aca="false">F188</f>
        <v>1624</v>
      </c>
      <c r="G187" s="68" t="n">
        <f aca="false">G188</f>
        <v>1625</v>
      </c>
      <c r="H187" s="68" t="n">
        <f aca="false">H188</f>
        <v>1626</v>
      </c>
      <c r="I187" s="68" t="n">
        <f aca="false">I188</f>
        <v>1627</v>
      </c>
      <c r="J187" s="68" t="n">
        <f aca="false">J188</f>
        <v>1628</v>
      </c>
      <c r="K187" s="68" t="n">
        <f aca="false">K188</f>
        <v>1629</v>
      </c>
      <c r="L187" s="68" t="n">
        <f aca="false">L188</f>
        <v>1630</v>
      </c>
      <c r="M187" s="68" t="n">
        <f aca="false">M188</f>
        <v>1631</v>
      </c>
      <c r="N187" s="68" t="n">
        <f aca="false">N188</f>
        <v>1632</v>
      </c>
      <c r="O187" s="68" t="n">
        <f aca="false">O188</f>
        <v>1633</v>
      </c>
      <c r="P187" s="68" t="n">
        <f aca="false">P188</f>
        <v>1634</v>
      </c>
      <c r="Q187" s="68" t="n">
        <f aca="false">Q188</f>
        <v>1635</v>
      </c>
      <c r="R187" s="68" t="n">
        <f aca="false">R188</f>
        <v>1636</v>
      </c>
      <c r="S187" s="68" t="n">
        <f aca="false">S188</f>
        <v>1637</v>
      </c>
      <c r="T187" s="68" t="n">
        <f aca="false">T188</f>
        <v>1638</v>
      </c>
      <c r="U187" s="68" t="n">
        <f aca="false">U188</f>
        <v>1639</v>
      </c>
      <c r="V187" s="68" t="n">
        <f aca="false">V188</f>
        <v>1640</v>
      </c>
      <c r="W187" s="68" t="n">
        <f aca="false">W188</f>
        <v>1641</v>
      </c>
      <c r="X187" s="68" t="n">
        <f aca="false">X188</f>
        <v>1373.4</v>
      </c>
      <c r="Y187" s="13" t="n">
        <f aca="false">X187/F187*100</f>
        <v>84.5689655172414</v>
      </c>
    </row>
    <row r="188" customFormat="false" ht="15.75" hidden="false" customHeight="false" outlineLevel="6" collapsed="false">
      <c r="A188" s="69" t="s">
        <v>147</v>
      </c>
      <c r="B188" s="25" t="s">
        <v>144</v>
      </c>
      <c r="C188" s="25" t="s">
        <v>146</v>
      </c>
      <c r="D188" s="25" t="s">
        <v>148</v>
      </c>
      <c r="E188" s="51" t="s">
        <v>149</v>
      </c>
      <c r="F188" s="70" t="n">
        <v>1624</v>
      </c>
      <c r="G188" s="70" t="n">
        <v>1625</v>
      </c>
      <c r="H188" s="70" t="n">
        <v>1626</v>
      </c>
      <c r="I188" s="70" t="n">
        <v>1627</v>
      </c>
      <c r="J188" s="70" t="n">
        <v>1628</v>
      </c>
      <c r="K188" s="70" t="n">
        <v>1629</v>
      </c>
      <c r="L188" s="70" t="n">
        <v>1630</v>
      </c>
      <c r="M188" s="70" t="n">
        <v>1631</v>
      </c>
      <c r="N188" s="70" t="n">
        <v>1632</v>
      </c>
      <c r="O188" s="70" t="n">
        <v>1633</v>
      </c>
      <c r="P188" s="70" t="n">
        <v>1634</v>
      </c>
      <c r="Q188" s="70" t="n">
        <v>1635</v>
      </c>
      <c r="R188" s="70" t="n">
        <v>1636</v>
      </c>
      <c r="S188" s="70" t="n">
        <v>1637</v>
      </c>
      <c r="T188" s="70" t="n">
        <v>1638</v>
      </c>
      <c r="U188" s="70" t="n">
        <v>1639</v>
      </c>
      <c r="V188" s="70" t="n">
        <v>1640</v>
      </c>
      <c r="W188" s="70" t="n">
        <v>1641</v>
      </c>
      <c r="X188" s="70" t="n">
        <v>1373.4</v>
      </c>
      <c r="Y188" s="13" t="n">
        <f aca="false">X188/F188*100</f>
        <v>84.5689655172414</v>
      </c>
    </row>
    <row r="189" s="41" customFormat="true" ht="32.25" hidden="false" customHeight="true" outlineLevel="6" collapsed="false">
      <c r="A189" s="10" t="s">
        <v>150</v>
      </c>
      <c r="B189" s="11" t="s">
        <v>151</v>
      </c>
      <c r="C189" s="11" t="s">
        <v>16</v>
      </c>
      <c r="D189" s="11" t="s">
        <v>17</v>
      </c>
      <c r="E189" s="11"/>
      <c r="F189" s="71" t="n">
        <f aca="false">F190</f>
        <v>50</v>
      </c>
      <c r="G189" s="71" t="n">
        <f aca="false">G190</f>
        <v>51</v>
      </c>
      <c r="H189" s="71" t="n">
        <f aca="false">H190</f>
        <v>52</v>
      </c>
      <c r="I189" s="71" t="n">
        <f aca="false">I190</f>
        <v>53</v>
      </c>
      <c r="J189" s="71" t="n">
        <f aca="false">J190</f>
        <v>54</v>
      </c>
      <c r="K189" s="71" t="n">
        <f aca="false">K190</f>
        <v>55</v>
      </c>
      <c r="L189" s="71" t="n">
        <f aca="false">L190</f>
        <v>56</v>
      </c>
      <c r="M189" s="71" t="n">
        <f aca="false">M190</f>
        <v>57</v>
      </c>
      <c r="N189" s="71" t="n">
        <f aca="false">N190</f>
        <v>58</v>
      </c>
      <c r="O189" s="71" t="n">
        <f aca="false">O190</f>
        <v>59</v>
      </c>
      <c r="P189" s="71" t="n">
        <f aca="false">P190</f>
        <v>60</v>
      </c>
      <c r="Q189" s="71" t="n">
        <f aca="false">Q190</f>
        <v>61</v>
      </c>
      <c r="R189" s="71" t="n">
        <f aca="false">R190</f>
        <v>62</v>
      </c>
      <c r="S189" s="71" t="n">
        <f aca="false">S190</f>
        <v>63</v>
      </c>
      <c r="T189" s="71" t="n">
        <f aca="false">T190</f>
        <v>64</v>
      </c>
      <c r="U189" s="71" t="n">
        <f aca="false">U190</f>
        <v>65</v>
      </c>
      <c r="V189" s="71" t="n">
        <f aca="false">V190</f>
        <v>66</v>
      </c>
      <c r="W189" s="71" t="n">
        <f aca="false">W190</f>
        <v>67</v>
      </c>
      <c r="X189" s="71" t="n">
        <f aca="false">X190</f>
        <v>0</v>
      </c>
      <c r="Y189" s="13" t="n">
        <f aca="false">X189/F189*100</f>
        <v>0</v>
      </c>
    </row>
    <row r="190" s="41" customFormat="true" ht="48" hidden="false" customHeight="true" outlineLevel="3" collapsed="false">
      <c r="A190" s="31" t="s">
        <v>152</v>
      </c>
      <c r="B190" s="32" t="s">
        <v>153</v>
      </c>
      <c r="C190" s="32" t="s">
        <v>16</v>
      </c>
      <c r="D190" s="32" t="s">
        <v>17</v>
      </c>
      <c r="E190" s="32"/>
      <c r="F190" s="43" t="n">
        <f aca="false">F191</f>
        <v>50</v>
      </c>
      <c r="G190" s="43" t="n">
        <f aca="false">G191</f>
        <v>51</v>
      </c>
      <c r="H190" s="43" t="n">
        <f aca="false">H191</f>
        <v>52</v>
      </c>
      <c r="I190" s="43" t="n">
        <f aca="false">I191</f>
        <v>53</v>
      </c>
      <c r="J190" s="43" t="n">
        <f aca="false">J191</f>
        <v>54</v>
      </c>
      <c r="K190" s="43" t="n">
        <f aca="false">K191</f>
        <v>55</v>
      </c>
      <c r="L190" s="43" t="n">
        <f aca="false">L191</f>
        <v>56</v>
      </c>
      <c r="M190" s="43" t="n">
        <f aca="false">M191</f>
        <v>57</v>
      </c>
      <c r="N190" s="43" t="n">
        <f aca="false">N191</f>
        <v>58</v>
      </c>
      <c r="O190" s="43" t="n">
        <f aca="false">O191</f>
        <v>59</v>
      </c>
      <c r="P190" s="43" t="n">
        <f aca="false">P191</f>
        <v>60</v>
      </c>
      <c r="Q190" s="43" t="n">
        <f aca="false">Q191</f>
        <v>61</v>
      </c>
      <c r="R190" s="43" t="n">
        <f aca="false">R191</f>
        <v>62</v>
      </c>
      <c r="S190" s="43" t="n">
        <f aca="false">S191</f>
        <v>63</v>
      </c>
      <c r="T190" s="43" t="n">
        <f aca="false">T191</f>
        <v>64</v>
      </c>
      <c r="U190" s="43" t="n">
        <f aca="false">U191</f>
        <v>65</v>
      </c>
      <c r="V190" s="43" t="n">
        <f aca="false">V191</f>
        <v>66</v>
      </c>
      <c r="W190" s="43" t="n">
        <f aca="false">W191</f>
        <v>67</v>
      </c>
      <c r="X190" s="43" t="n">
        <f aca="false">X191</f>
        <v>0</v>
      </c>
      <c r="Y190" s="13" t="n">
        <f aca="false">X190/F190*100</f>
        <v>0</v>
      </c>
    </row>
    <row r="191" s="41" customFormat="true" ht="34.5" hidden="false" customHeight="true" outlineLevel="3" collapsed="false">
      <c r="A191" s="18" t="s">
        <v>20</v>
      </c>
      <c r="B191" s="32" t="s">
        <v>153</v>
      </c>
      <c r="C191" s="32" t="s">
        <v>21</v>
      </c>
      <c r="D191" s="32" t="s">
        <v>17</v>
      </c>
      <c r="E191" s="32"/>
      <c r="F191" s="43" t="n">
        <f aca="false">F192</f>
        <v>50</v>
      </c>
      <c r="G191" s="43" t="n">
        <f aca="false">G192</f>
        <v>51</v>
      </c>
      <c r="H191" s="43" t="n">
        <f aca="false">H192</f>
        <v>52</v>
      </c>
      <c r="I191" s="43" t="n">
        <f aca="false">I192</f>
        <v>53</v>
      </c>
      <c r="J191" s="43" t="n">
        <f aca="false">J192</f>
        <v>54</v>
      </c>
      <c r="K191" s="43" t="n">
        <f aca="false">K192</f>
        <v>55</v>
      </c>
      <c r="L191" s="43" t="n">
        <f aca="false">L192</f>
        <v>56</v>
      </c>
      <c r="M191" s="43" t="n">
        <f aca="false">M192</f>
        <v>57</v>
      </c>
      <c r="N191" s="43" t="n">
        <f aca="false">N192</f>
        <v>58</v>
      </c>
      <c r="O191" s="43" t="n">
        <f aca="false">O192</f>
        <v>59</v>
      </c>
      <c r="P191" s="43" t="n">
        <f aca="false">P192</f>
        <v>60</v>
      </c>
      <c r="Q191" s="43" t="n">
        <f aca="false">Q192</f>
        <v>61</v>
      </c>
      <c r="R191" s="43" t="n">
        <f aca="false">R192</f>
        <v>62</v>
      </c>
      <c r="S191" s="43" t="n">
        <f aca="false">S192</f>
        <v>63</v>
      </c>
      <c r="T191" s="43" t="n">
        <f aca="false">T192</f>
        <v>64</v>
      </c>
      <c r="U191" s="43" t="n">
        <f aca="false">U192</f>
        <v>65</v>
      </c>
      <c r="V191" s="43" t="n">
        <f aca="false">V192</f>
        <v>66</v>
      </c>
      <c r="W191" s="43" t="n">
        <f aca="false">W192</f>
        <v>67</v>
      </c>
      <c r="X191" s="43" t="n">
        <f aca="false">X192</f>
        <v>0</v>
      </c>
      <c r="Y191" s="13" t="n">
        <f aca="false">X191/F191*100</f>
        <v>0</v>
      </c>
    </row>
    <row r="192" s="41" customFormat="true" ht="30.75" hidden="false" customHeight="true" outlineLevel="3" collapsed="false">
      <c r="A192" s="18" t="s">
        <v>22</v>
      </c>
      <c r="B192" s="19" t="s">
        <v>153</v>
      </c>
      <c r="C192" s="19" t="s">
        <v>23</v>
      </c>
      <c r="D192" s="19" t="s">
        <v>17</v>
      </c>
      <c r="E192" s="19"/>
      <c r="F192" s="20" t="n">
        <f aca="false">F193</f>
        <v>50</v>
      </c>
      <c r="G192" s="20" t="n">
        <f aca="false">G193</f>
        <v>51</v>
      </c>
      <c r="H192" s="20" t="n">
        <f aca="false">H193</f>
        <v>52</v>
      </c>
      <c r="I192" s="20" t="n">
        <f aca="false">I193</f>
        <v>53</v>
      </c>
      <c r="J192" s="20" t="n">
        <f aca="false">J193</f>
        <v>54</v>
      </c>
      <c r="K192" s="20" t="n">
        <f aca="false">K193</f>
        <v>55</v>
      </c>
      <c r="L192" s="20" t="n">
        <f aca="false">L193</f>
        <v>56</v>
      </c>
      <c r="M192" s="20" t="n">
        <f aca="false">M193</f>
        <v>57</v>
      </c>
      <c r="N192" s="20" t="n">
        <f aca="false">N193</f>
        <v>58</v>
      </c>
      <c r="O192" s="20" t="n">
        <f aca="false">O193</f>
        <v>59</v>
      </c>
      <c r="P192" s="20" t="n">
        <f aca="false">P193</f>
        <v>60</v>
      </c>
      <c r="Q192" s="20" t="n">
        <f aca="false">Q193</f>
        <v>61</v>
      </c>
      <c r="R192" s="20" t="n">
        <f aca="false">R193</f>
        <v>62</v>
      </c>
      <c r="S192" s="20" t="n">
        <f aca="false">S193</f>
        <v>63</v>
      </c>
      <c r="T192" s="20" t="n">
        <f aca="false">T193</f>
        <v>64</v>
      </c>
      <c r="U192" s="20" t="n">
        <f aca="false">U193</f>
        <v>65</v>
      </c>
      <c r="V192" s="20" t="n">
        <f aca="false">V193</f>
        <v>66</v>
      </c>
      <c r="W192" s="20" t="n">
        <f aca="false">W193</f>
        <v>67</v>
      </c>
      <c r="X192" s="20" t="n">
        <f aca="false">X193</f>
        <v>0</v>
      </c>
      <c r="Y192" s="13" t="n">
        <f aca="false">X192/F192*100</f>
        <v>0</v>
      </c>
    </row>
    <row r="193" s="41" customFormat="true" ht="32.25" hidden="false" customHeight="true" outlineLevel="4" collapsed="false">
      <c r="A193" s="21" t="s">
        <v>154</v>
      </c>
      <c r="B193" s="22" t="s">
        <v>153</v>
      </c>
      <c r="C193" s="22" t="s">
        <v>155</v>
      </c>
      <c r="D193" s="22" t="s">
        <v>17</v>
      </c>
      <c r="E193" s="22"/>
      <c r="F193" s="23" t="n">
        <f aca="false">F194</f>
        <v>50</v>
      </c>
      <c r="G193" s="23" t="n">
        <f aca="false">G194</f>
        <v>51</v>
      </c>
      <c r="H193" s="23" t="n">
        <f aca="false">H194</f>
        <v>52</v>
      </c>
      <c r="I193" s="23" t="n">
        <f aca="false">I194</f>
        <v>53</v>
      </c>
      <c r="J193" s="23" t="n">
        <f aca="false">J194</f>
        <v>54</v>
      </c>
      <c r="K193" s="23" t="n">
        <f aca="false">K194</f>
        <v>55</v>
      </c>
      <c r="L193" s="23" t="n">
        <f aca="false">L194</f>
        <v>56</v>
      </c>
      <c r="M193" s="23" t="n">
        <f aca="false">M194</f>
        <v>57</v>
      </c>
      <c r="N193" s="23" t="n">
        <f aca="false">N194</f>
        <v>58</v>
      </c>
      <c r="O193" s="23" t="n">
        <f aca="false">O194</f>
        <v>59</v>
      </c>
      <c r="P193" s="23" t="n">
        <f aca="false">P194</f>
        <v>60</v>
      </c>
      <c r="Q193" s="23" t="n">
        <f aca="false">Q194</f>
        <v>61</v>
      </c>
      <c r="R193" s="23" t="n">
        <f aca="false">R194</f>
        <v>62</v>
      </c>
      <c r="S193" s="23" t="n">
        <f aca="false">S194</f>
        <v>63</v>
      </c>
      <c r="T193" s="23" t="n">
        <f aca="false">T194</f>
        <v>64</v>
      </c>
      <c r="U193" s="23" t="n">
        <f aca="false">U194</f>
        <v>65</v>
      </c>
      <c r="V193" s="23" t="n">
        <f aca="false">V194</f>
        <v>66</v>
      </c>
      <c r="W193" s="23" t="n">
        <f aca="false">W194</f>
        <v>67</v>
      </c>
      <c r="X193" s="23" t="n">
        <f aca="false">X194</f>
        <v>0</v>
      </c>
      <c r="Y193" s="13" t="n">
        <f aca="false">X193/F193*100</f>
        <v>0</v>
      </c>
    </row>
    <row r="194" s="41" customFormat="true" ht="31.5" hidden="false" customHeight="false" outlineLevel="5" collapsed="false">
      <c r="A194" s="24" t="s">
        <v>38</v>
      </c>
      <c r="B194" s="25" t="s">
        <v>153</v>
      </c>
      <c r="C194" s="25" t="s">
        <v>155</v>
      </c>
      <c r="D194" s="25" t="s">
        <v>39</v>
      </c>
      <c r="E194" s="25"/>
      <c r="F194" s="26" t="n">
        <f aca="false">F195</f>
        <v>50</v>
      </c>
      <c r="G194" s="26" t="n">
        <f aca="false">G195</f>
        <v>51</v>
      </c>
      <c r="H194" s="26" t="n">
        <f aca="false">H195</f>
        <v>52</v>
      </c>
      <c r="I194" s="26" t="n">
        <f aca="false">I195</f>
        <v>53</v>
      </c>
      <c r="J194" s="26" t="n">
        <f aca="false">J195</f>
        <v>54</v>
      </c>
      <c r="K194" s="26" t="n">
        <f aca="false">K195</f>
        <v>55</v>
      </c>
      <c r="L194" s="26" t="n">
        <f aca="false">L195</f>
        <v>56</v>
      </c>
      <c r="M194" s="26" t="n">
        <f aca="false">M195</f>
        <v>57</v>
      </c>
      <c r="N194" s="26" t="n">
        <f aca="false">N195</f>
        <v>58</v>
      </c>
      <c r="O194" s="26" t="n">
        <f aca="false">O195</f>
        <v>59</v>
      </c>
      <c r="P194" s="26" t="n">
        <f aca="false">P195</f>
        <v>60</v>
      </c>
      <c r="Q194" s="26" t="n">
        <f aca="false">Q195</f>
        <v>61</v>
      </c>
      <c r="R194" s="26" t="n">
        <f aca="false">R195</f>
        <v>62</v>
      </c>
      <c r="S194" s="26" t="n">
        <f aca="false">S195</f>
        <v>63</v>
      </c>
      <c r="T194" s="26" t="n">
        <f aca="false">T195</f>
        <v>64</v>
      </c>
      <c r="U194" s="26" t="n">
        <f aca="false">U195</f>
        <v>65</v>
      </c>
      <c r="V194" s="26" t="n">
        <f aca="false">V195</f>
        <v>66</v>
      </c>
      <c r="W194" s="26" t="n">
        <f aca="false">W195</f>
        <v>67</v>
      </c>
      <c r="X194" s="26" t="n">
        <f aca="false">X195</f>
        <v>0</v>
      </c>
      <c r="Y194" s="13" t="n">
        <f aca="false">X194/F194*100</f>
        <v>0</v>
      </c>
    </row>
    <row r="195" s="41" customFormat="true" ht="31.5" hidden="false" customHeight="false" outlineLevel="5" collapsed="false">
      <c r="A195" s="27" t="s">
        <v>42</v>
      </c>
      <c r="B195" s="28" t="s">
        <v>153</v>
      </c>
      <c r="C195" s="28" t="s">
        <v>155</v>
      </c>
      <c r="D195" s="28" t="s">
        <v>43</v>
      </c>
      <c r="E195" s="28"/>
      <c r="F195" s="29" t="n">
        <v>50</v>
      </c>
      <c r="G195" s="29" t="n">
        <v>51</v>
      </c>
      <c r="H195" s="29" t="n">
        <v>52</v>
      </c>
      <c r="I195" s="29" t="n">
        <v>53</v>
      </c>
      <c r="J195" s="29" t="n">
        <v>54</v>
      </c>
      <c r="K195" s="29" t="n">
        <v>55</v>
      </c>
      <c r="L195" s="29" t="n">
        <v>56</v>
      </c>
      <c r="M195" s="29" t="n">
        <v>57</v>
      </c>
      <c r="N195" s="29" t="n">
        <v>58</v>
      </c>
      <c r="O195" s="29" t="n">
        <v>59</v>
      </c>
      <c r="P195" s="29" t="n">
        <v>60</v>
      </c>
      <c r="Q195" s="29" t="n">
        <v>61</v>
      </c>
      <c r="R195" s="29" t="n">
        <v>62</v>
      </c>
      <c r="S195" s="29" t="n">
        <v>63</v>
      </c>
      <c r="T195" s="29" t="n">
        <v>64</v>
      </c>
      <c r="U195" s="29" t="n">
        <v>65</v>
      </c>
      <c r="V195" s="29" t="n">
        <v>66</v>
      </c>
      <c r="W195" s="29" t="n">
        <v>67</v>
      </c>
      <c r="X195" s="29"/>
      <c r="Y195" s="13" t="n">
        <f aca="false">X195/F195*100</f>
        <v>0</v>
      </c>
    </row>
    <row r="196" s="41" customFormat="true" ht="18.75" hidden="false" customHeight="false" outlineLevel="6" collapsed="false">
      <c r="A196" s="10" t="s">
        <v>156</v>
      </c>
      <c r="B196" s="11" t="s">
        <v>157</v>
      </c>
      <c r="C196" s="11" t="s">
        <v>16</v>
      </c>
      <c r="D196" s="11" t="s">
        <v>17</v>
      </c>
      <c r="E196" s="11"/>
      <c r="F196" s="12" t="n">
        <f aca="false">F203+F220+F197</f>
        <v>16500.96</v>
      </c>
      <c r="G196" s="12" t="n">
        <f aca="false">G203+G220+G197</f>
        <v>16508.96</v>
      </c>
      <c r="H196" s="12" t="n">
        <f aca="false">H203+H220+H197</f>
        <v>16516.96</v>
      </c>
      <c r="I196" s="12" t="n">
        <f aca="false">I203+I220+I197</f>
        <v>16524.96</v>
      </c>
      <c r="J196" s="12" t="n">
        <f aca="false">J203+J220+J197</f>
        <v>16532.96</v>
      </c>
      <c r="K196" s="12" t="n">
        <f aca="false">K203+K220+K197</f>
        <v>16540.96</v>
      </c>
      <c r="L196" s="12" t="n">
        <f aca="false">L203+L220+L197</f>
        <v>16548.96</v>
      </c>
      <c r="M196" s="12" t="n">
        <f aca="false">M203+M220+M197</f>
        <v>16556.96</v>
      </c>
      <c r="N196" s="12" t="n">
        <f aca="false">N203+N220+N197</f>
        <v>16564.96</v>
      </c>
      <c r="O196" s="12" t="n">
        <f aca="false">O203+O220+O197</f>
        <v>16572.96</v>
      </c>
      <c r="P196" s="12" t="n">
        <f aca="false">P203+P220+P197</f>
        <v>16580.96</v>
      </c>
      <c r="Q196" s="12" t="n">
        <f aca="false">Q203+Q220+Q197</f>
        <v>16588.96</v>
      </c>
      <c r="R196" s="12" t="n">
        <f aca="false">R203+R220+R197</f>
        <v>16596.96</v>
      </c>
      <c r="S196" s="12" t="n">
        <f aca="false">S203+S220+S197</f>
        <v>16604.96</v>
      </c>
      <c r="T196" s="12" t="n">
        <f aca="false">T203+T220+T197</f>
        <v>16612.96</v>
      </c>
      <c r="U196" s="12" t="n">
        <f aca="false">U203+U220+U197</f>
        <v>16620.96</v>
      </c>
      <c r="V196" s="12" t="n">
        <f aca="false">V203+V220+V197</f>
        <v>16628.96</v>
      </c>
      <c r="W196" s="12" t="n">
        <f aca="false">W203+W220+W197</f>
        <v>16636.96</v>
      </c>
      <c r="X196" s="12" t="n">
        <f aca="false">X203+X220+X197</f>
        <v>1166.278</v>
      </c>
      <c r="Y196" s="13" t="n">
        <f aca="false">X196/F196*100</f>
        <v>7.06794028953467</v>
      </c>
    </row>
    <row r="197" s="41" customFormat="true" ht="15.75" hidden="false" customHeight="false" outlineLevel="6" collapsed="false">
      <c r="A197" s="72" t="s">
        <v>158</v>
      </c>
      <c r="B197" s="32" t="s">
        <v>159</v>
      </c>
      <c r="C197" s="32" t="s">
        <v>16</v>
      </c>
      <c r="D197" s="32" t="s">
        <v>17</v>
      </c>
      <c r="E197" s="32"/>
      <c r="F197" s="33" t="n">
        <f aca="false">F198</f>
        <v>400.96</v>
      </c>
      <c r="G197" s="33" t="n">
        <f aca="false">G198</f>
        <v>401.96</v>
      </c>
      <c r="H197" s="33" t="n">
        <f aca="false">H198</f>
        <v>402.96</v>
      </c>
      <c r="I197" s="33" t="n">
        <f aca="false">I198</f>
        <v>403.96</v>
      </c>
      <c r="J197" s="33" t="n">
        <f aca="false">J198</f>
        <v>404.96</v>
      </c>
      <c r="K197" s="33" t="n">
        <f aca="false">K198</f>
        <v>405.96</v>
      </c>
      <c r="L197" s="33" t="n">
        <f aca="false">L198</f>
        <v>406.96</v>
      </c>
      <c r="M197" s="33" t="n">
        <f aca="false">M198</f>
        <v>407.96</v>
      </c>
      <c r="N197" s="33" t="n">
        <f aca="false">N198</f>
        <v>408.96</v>
      </c>
      <c r="O197" s="33" t="n">
        <f aca="false">O198</f>
        <v>409.96</v>
      </c>
      <c r="P197" s="33" t="n">
        <f aca="false">P198</f>
        <v>410.96</v>
      </c>
      <c r="Q197" s="33" t="n">
        <f aca="false">Q198</f>
        <v>411.96</v>
      </c>
      <c r="R197" s="33" t="n">
        <f aca="false">R198</f>
        <v>412.96</v>
      </c>
      <c r="S197" s="33" t="n">
        <f aca="false">S198</f>
        <v>413.96</v>
      </c>
      <c r="T197" s="33" t="n">
        <f aca="false">T198</f>
        <v>414.96</v>
      </c>
      <c r="U197" s="33" t="n">
        <f aca="false">U198</f>
        <v>415.96</v>
      </c>
      <c r="V197" s="33" t="n">
        <f aca="false">V198</f>
        <v>416.96</v>
      </c>
      <c r="W197" s="33" t="n">
        <f aca="false">W198</f>
        <v>417.96</v>
      </c>
      <c r="X197" s="33" t="n">
        <f aca="false">X198</f>
        <v>0</v>
      </c>
      <c r="Y197" s="13" t="n">
        <f aca="false">X197/F197*100</f>
        <v>0</v>
      </c>
    </row>
    <row r="198" s="41" customFormat="true" ht="31.5" hidden="false" customHeight="false" outlineLevel="6" collapsed="false">
      <c r="A198" s="18" t="s">
        <v>20</v>
      </c>
      <c r="B198" s="32" t="s">
        <v>159</v>
      </c>
      <c r="C198" s="32" t="s">
        <v>21</v>
      </c>
      <c r="D198" s="32" t="s">
        <v>17</v>
      </c>
      <c r="E198" s="32"/>
      <c r="F198" s="33" t="n">
        <f aca="false">F199</f>
        <v>400.96</v>
      </c>
      <c r="G198" s="33" t="n">
        <f aca="false">G199</f>
        <v>401.96</v>
      </c>
      <c r="H198" s="33" t="n">
        <f aca="false">H199</f>
        <v>402.96</v>
      </c>
      <c r="I198" s="33" t="n">
        <f aca="false">I199</f>
        <v>403.96</v>
      </c>
      <c r="J198" s="33" t="n">
        <f aca="false">J199</f>
        <v>404.96</v>
      </c>
      <c r="K198" s="33" t="n">
        <f aca="false">K199</f>
        <v>405.96</v>
      </c>
      <c r="L198" s="33" t="n">
        <f aca="false">L199</f>
        <v>406.96</v>
      </c>
      <c r="M198" s="33" t="n">
        <f aca="false">M199</f>
        <v>407.96</v>
      </c>
      <c r="N198" s="33" t="n">
        <f aca="false">N199</f>
        <v>408.96</v>
      </c>
      <c r="O198" s="33" t="n">
        <f aca="false">O199</f>
        <v>409.96</v>
      </c>
      <c r="P198" s="33" t="n">
        <f aca="false">P199</f>
        <v>410.96</v>
      </c>
      <c r="Q198" s="33" t="n">
        <f aca="false">Q199</f>
        <v>411.96</v>
      </c>
      <c r="R198" s="33" t="n">
        <f aca="false">R199</f>
        <v>412.96</v>
      </c>
      <c r="S198" s="33" t="n">
        <f aca="false">S199</f>
        <v>413.96</v>
      </c>
      <c r="T198" s="33" t="n">
        <f aca="false">T199</f>
        <v>414.96</v>
      </c>
      <c r="U198" s="33" t="n">
        <f aca="false">U199</f>
        <v>415.96</v>
      </c>
      <c r="V198" s="33" t="n">
        <f aca="false">V199</f>
        <v>416.96</v>
      </c>
      <c r="W198" s="33" t="n">
        <f aca="false">W199</f>
        <v>417.96</v>
      </c>
      <c r="X198" s="33" t="n">
        <f aca="false">X199</f>
        <v>0</v>
      </c>
      <c r="Y198" s="13" t="n">
        <f aca="false">X198/F198*100</f>
        <v>0</v>
      </c>
    </row>
    <row r="199" s="41" customFormat="true" ht="31.5" hidden="false" customHeight="false" outlineLevel="6" collapsed="false">
      <c r="A199" s="18" t="s">
        <v>22</v>
      </c>
      <c r="B199" s="32" t="s">
        <v>159</v>
      </c>
      <c r="C199" s="32" t="s">
        <v>23</v>
      </c>
      <c r="D199" s="32" t="s">
        <v>17</v>
      </c>
      <c r="E199" s="32"/>
      <c r="F199" s="33" t="n">
        <f aca="false">F200</f>
        <v>400.96</v>
      </c>
      <c r="G199" s="33" t="n">
        <f aca="false">G200</f>
        <v>401.96</v>
      </c>
      <c r="H199" s="33" t="n">
        <f aca="false">H200</f>
        <v>402.96</v>
      </c>
      <c r="I199" s="33" t="n">
        <f aca="false">I200</f>
        <v>403.96</v>
      </c>
      <c r="J199" s="33" t="n">
        <f aca="false">J200</f>
        <v>404.96</v>
      </c>
      <c r="K199" s="33" t="n">
        <f aca="false">K200</f>
        <v>405.96</v>
      </c>
      <c r="L199" s="33" t="n">
        <f aca="false">L200</f>
        <v>406.96</v>
      </c>
      <c r="M199" s="33" t="n">
        <f aca="false">M200</f>
        <v>407.96</v>
      </c>
      <c r="N199" s="33" t="n">
        <f aca="false">N200</f>
        <v>408.96</v>
      </c>
      <c r="O199" s="33" t="n">
        <f aca="false">O200</f>
        <v>409.96</v>
      </c>
      <c r="P199" s="33" t="n">
        <f aca="false">P200</f>
        <v>410.96</v>
      </c>
      <c r="Q199" s="33" t="n">
        <f aca="false">Q200</f>
        <v>411.96</v>
      </c>
      <c r="R199" s="33" t="n">
        <f aca="false">R200</f>
        <v>412.96</v>
      </c>
      <c r="S199" s="33" t="n">
        <f aca="false">S200</f>
        <v>413.96</v>
      </c>
      <c r="T199" s="33" t="n">
        <f aca="false">T200</f>
        <v>414.96</v>
      </c>
      <c r="U199" s="33" t="n">
        <f aca="false">U200</f>
        <v>415.96</v>
      </c>
      <c r="V199" s="33" t="n">
        <f aca="false">V200</f>
        <v>416.96</v>
      </c>
      <c r="W199" s="33" t="n">
        <f aca="false">W200</f>
        <v>417.96</v>
      </c>
      <c r="X199" s="33" t="n">
        <f aca="false">X200</f>
        <v>0</v>
      </c>
      <c r="Y199" s="13" t="n">
        <f aca="false">X199/F199*100</f>
        <v>0</v>
      </c>
    </row>
    <row r="200" s="41" customFormat="true" ht="47.25" hidden="false" customHeight="false" outlineLevel="6" collapsed="false">
      <c r="A200" s="49" t="s">
        <v>160</v>
      </c>
      <c r="B200" s="22" t="s">
        <v>159</v>
      </c>
      <c r="C200" s="22" t="s">
        <v>161</v>
      </c>
      <c r="D200" s="22" t="s">
        <v>17</v>
      </c>
      <c r="E200" s="22"/>
      <c r="F200" s="37" t="n">
        <f aca="false">F201</f>
        <v>400.96</v>
      </c>
      <c r="G200" s="37" t="n">
        <f aca="false">G201</f>
        <v>401.96</v>
      </c>
      <c r="H200" s="37" t="n">
        <f aca="false">H201</f>
        <v>402.96</v>
      </c>
      <c r="I200" s="37" t="n">
        <f aca="false">I201</f>
        <v>403.96</v>
      </c>
      <c r="J200" s="37" t="n">
        <f aca="false">J201</f>
        <v>404.96</v>
      </c>
      <c r="K200" s="37" t="n">
        <f aca="false">K201</f>
        <v>405.96</v>
      </c>
      <c r="L200" s="37" t="n">
        <f aca="false">L201</f>
        <v>406.96</v>
      </c>
      <c r="M200" s="37" t="n">
        <f aca="false">M201</f>
        <v>407.96</v>
      </c>
      <c r="N200" s="37" t="n">
        <f aca="false">N201</f>
        <v>408.96</v>
      </c>
      <c r="O200" s="37" t="n">
        <f aca="false">O201</f>
        <v>409.96</v>
      </c>
      <c r="P200" s="37" t="n">
        <f aca="false">P201</f>
        <v>410.96</v>
      </c>
      <c r="Q200" s="37" t="n">
        <f aca="false">Q201</f>
        <v>411.96</v>
      </c>
      <c r="R200" s="37" t="n">
        <f aca="false">R201</f>
        <v>412.96</v>
      </c>
      <c r="S200" s="37" t="n">
        <f aca="false">S201</f>
        <v>413.96</v>
      </c>
      <c r="T200" s="37" t="n">
        <f aca="false">T201</f>
        <v>414.96</v>
      </c>
      <c r="U200" s="37" t="n">
        <f aca="false">U201</f>
        <v>415.96</v>
      </c>
      <c r="V200" s="37" t="n">
        <f aca="false">V201</f>
        <v>416.96</v>
      </c>
      <c r="W200" s="37" t="n">
        <f aca="false">W201</f>
        <v>417.96</v>
      </c>
      <c r="X200" s="37" t="n">
        <f aca="false">X201</f>
        <v>0</v>
      </c>
      <c r="Y200" s="13" t="n">
        <f aca="false">X200/F200*100</f>
        <v>0</v>
      </c>
    </row>
    <row r="201" s="41" customFormat="true" ht="31.5" hidden="false" customHeight="false" outlineLevel="6" collapsed="false">
      <c r="A201" s="24" t="s">
        <v>38</v>
      </c>
      <c r="B201" s="25" t="s">
        <v>159</v>
      </c>
      <c r="C201" s="25" t="s">
        <v>161</v>
      </c>
      <c r="D201" s="25" t="s">
        <v>39</v>
      </c>
      <c r="E201" s="25"/>
      <c r="F201" s="38" t="n">
        <f aca="false">F202</f>
        <v>400.96</v>
      </c>
      <c r="G201" s="38" t="n">
        <f aca="false">G202</f>
        <v>401.96</v>
      </c>
      <c r="H201" s="38" t="n">
        <f aca="false">H202</f>
        <v>402.96</v>
      </c>
      <c r="I201" s="38" t="n">
        <f aca="false">I202</f>
        <v>403.96</v>
      </c>
      <c r="J201" s="38" t="n">
        <f aca="false">J202</f>
        <v>404.96</v>
      </c>
      <c r="K201" s="38" t="n">
        <f aca="false">K202</f>
        <v>405.96</v>
      </c>
      <c r="L201" s="38" t="n">
        <f aca="false">L202</f>
        <v>406.96</v>
      </c>
      <c r="M201" s="38" t="n">
        <f aca="false">M202</f>
        <v>407.96</v>
      </c>
      <c r="N201" s="38" t="n">
        <f aca="false">N202</f>
        <v>408.96</v>
      </c>
      <c r="O201" s="38" t="n">
        <f aca="false">O202</f>
        <v>409.96</v>
      </c>
      <c r="P201" s="38" t="n">
        <f aca="false">P202</f>
        <v>410.96</v>
      </c>
      <c r="Q201" s="38" t="n">
        <f aca="false">Q202</f>
        <v>411.96</v>
      </c>
      <c r="R201" s="38" t="n">
        <f aca="false">R202</f>
        <v>412.96</v>
      </c>
      <c r="S201" s="38" t="n">
        <f aca="false">S202</f>
        <v>413.96</v>
      </c>
      <c r="T201" s="38" t="n">
        <f aca="false">T202</f>
        <v>414.96</v>
      </c>
      <c r="U201" s="38" t="n">
        <f aca="false">U202</f>
        <v>415.96</v>
      </c>
      <c r="V201" s="38" t="n">
        <f aca="false">V202</f>
        <v>416.96</v>
      </c>
      <c r="W201" s="38" t="n">
        <f aca="false">W202</f>
        <v>417.96</v>
      </c>
      <c r="X201" s="38" t="n">
        <f aca="false">X202</f>
        <v>0</v>
      </c>
      <c r="Y201" s="13" t="n">
        <f aca="false">X201/F201*100</f>
        <v>0</v>
      </c>
    </row>
    <row r="202" s="41" customFormat="true" ht="31.5" hidden="false" customHeight="false" outlineLevel="6" collapsed="false">
      <c r="A202" s="27" t="s">
        <v>42</v>
      </c>
      <c r="B202" s="28" t="s">
        <v>159</v>
      </c>
      <c r="C202" s="28" t="s">
        <v>161</v>
      </c>
      <c r="D202" s="28" t="s">
        <v>43</v>
      </c>
      <c r="E202" s="28"/>
      <c r="F202" s="39" t="n">
        <v>400.96</v>
      </c>
      <c r="G202" s="39" t="n">
        <v>401.96</v>
      </c>
      <c r="H202" s="39" t="n">
        <v>402.96</v>
      </c>
      <c r="I202" s="39" t="n">
        <v>403.96</v>
      </c>
      <c r="J202" s="39" t="n">
        <v>404.96</v>
      </c>
      <c r="K202" s="39" t="n">
        <v>405.96</v>
      </c>
      <c r="L202" s="39" t="n">
        <v>406.96</v>
      </c>
      <c r="M202" s="39" t="n">
        <v>407.96</v>
      </c>
      <c r="N202" s="39" t="n">
        <v>408.96</v>
      </c>
      <c r="O202" s="39" t="n">
        <v>409.96</v>
      </c>
      <c r="P202" s="39" t="n">
        <v>410.96</v>
      </c>
      <c r="Q202" s="39" t="n">
        <v>411.96</v>
      </c>
      <c r="R202" s="39" t="n">
        <v>412.96</v>
      </c>
      <c r="S202" s="39" t="n">
        <v>413.96</v>
      </c>
      <c r="T202" s="39" t="n">
        <v>414.96</v>
      </c>
      <c r="U202" s="39" t="n">
        <v>415.96</v>
      </c>
      <c r="V202" s="39" t="n">
        <v>416.96</v>
      </c>
      <c r="W202" s="39" t="n">
        <v>417.96</v>
      </c>
      <c r="X202" s="39"/>
      <c r="Y202" s="13" t="n">
        <f aca="false">X202/F202*100</f>
        <v>0</v>
      </c>
    </row>
    <row r="203" s="41" customFormat="true" ht="15.75" hidden="false" customHeight="false" outlineLevel="6" collapsed="false">
      <c r="A203" s="18" t="s">
        <v>162</v>
      </c>
      <c r="B203" s="32" t="s">
        <v>163</v>
      </c>
      <c r="C203" s="32" t="s">
        <v>16</v>
      </c>
      <c r="D203" s="32" t="s">
        <v>17</v>
      </c>
      <c r="E203" s="32"/>
      <c r="F203" s="33" t="n">
        <f aca="false">F204+F216</f>
        <v>14100</v>
      </c>
      <c r="G203" s="33" t="n">
        <f aca="false">G204+G216</f>
        <v>14105</v>
      </c>
      <c r="H203" s="33" t="n">
        <f aca="false">H204+H216</f>
        <v>14110</v>
      </c>
      <c r="I203" s="33" t="n">
        <f aca="false">I204+I216</f>
        <v>14115</v>
      </c>
      <c r="J203" s="33" t="n">
        <f aca="false">J204+J216</f>
        <v>14120</v>
      </c>
      <c r="K203" s="33" t="n">
        <f aca="false">K204+K216</f>
        <v>14125</v>
      </c>
      <c r="L203" s="33" t="n">
        <f aca="false">L204+L216</f>
        <v>14130</v>
      </c>
      <c r="M203" s="33" t="n">
        <f aca="false">M204+M216</f>
        <v>14135</v>
      </c>
      <c r="N203" s="33" t="n">
        <f aca="false">N204+N216</f>
        <v>14140</v>
      </c>
      <c r="O203" s="33" t="n">
        <f aca="false">O204+O216</f>
        <v>14145</v>
      </c>
      <c r="P203" s="33" t="n">
        <f aca="false">P204+P216</f>
        <v>14150</v>
      </c>
      <c r="Q203" s="33" t="n">
        <f aca="false">Q204+Q216</f>
        <v>14155</v>
      </c>
      <c r="R203" s="33" t="n">
        <f aca="false">R204+R216</f>
        <v>14160</v>
      </c>
      <c r="S203" s="33" t="n">
        <f aca="false">S204+S216</f>
        <v>14165</v>
      </c>
      <c r="T203" s="33" t="n">
        <f aca="false">T204+T216</f>
        <v>14170</v>
      </c>
      <c r="U203" s="33" t="n">
        <f aca="false">U204+U216</f>
        <v>14175</v>
      </c>
      <c r="V203" s="33" t="n">
        <f aca="false">V204+V216</f>
        <v>14180</v>
      </c>
      <c r="W203" s="33" t="n">
        <f aca="false">W204+W216</f>
        <v>14185</v>
      </c>
      <c r="X203" s="33" t="n">
        <f aca="false">X204+X216</f>
        <v>1166.278</v>
      </c>
      <c r="Y203" s="13" t="n">
        <f aca="false">X203/F203*100</f>
        <v>8.27147517730496</v>
      </c>
    </row>
    <row r="204" s="41" customFormat="true" ht="47.25" hidden="false" customHeight="false" outlineLevel="6" collapsed="false">
      <c r="A204" s="31" t="s">
        <v>164</v>
      </c>
      <c r="B204" s="19" t="s">
        <v>163</v>
      </c>
      <c r="C204" s="19" t="s">
        <v>165</v>
      </c>
      <c r="D204" s="19" t="s">
        <v>17</v>
      </c>
      <c r="E204" s="19"/>
      <c r="F204" s="34" t="n">
        <f aca="false">F205+F213+F208+F211</f>
        <v>14100</v>
      </c>
      <c r="G204" s="34" t="n">
        <f aca="false">G205+G213+G208+G211</f>
        <v>14104</v>
      </c>
      <c r="H204" s="34" t="n">
        <f aca="false">H205+H213+H208+H211</f>
        <v>14108</v>
      </c>
      <c r="I204" s="34" t="n">
        <f aca="false">I205+I213+I208+I211</f>
        <v>14112</v>
      </c>
      <c r="J204" s="34" t="n">
        <f aca="false">J205+J213+J208+J211</f>
        <v>14116</v>
      </c>
      <c r="K204" s="34" t="n">
        <f aca="false">K205+K213+K208+K211</f>
        <v>14120</v>
      </c>
      <c r="L204" s="34" t="n">
        <f aca="false">L205+L213+L208+L211</f>
        <v>14124</v>
      </c>
      <c r="M204" s="34" t="n">
        <f aca="false">M205+M213+M208+M211</f>
        <v>14128</v>
      </c>
      <c r="N204" s="34" t="n">
        <f aca="false">N205+N213+N208+N211</f>
        <v>14132</v>
      </c>
      <c r="O204" s="34" t="n">
        <f aca="false">O205+O213+O208+O211</f>
        <v>14136</v>
      </c>
      <c r="P204" s="34" t="n">
        <f aca="false">P205+P213+P208+P211</f>
        <v>14140</v>
      </c>
      <c r="Q204" s="34" t="n">
        <f aca="false">Q205+Q213+Q208+Q211</f>
        <v>14144</v>
      </c>
      <c r="R204" s="34" t="n">
        <f aca="false">R205+R213+R208+R211</f>
        <v>14148</v>
      </c>
      <c r="S204" s="34" t="n">
        <f aca="false">S205+S213+S208+S211</f>
        <v>14152</v>
      </c>
      <c r="T204" s="34" t="n">
        <f aca="false">T205+T213+T208+T211</f>
        <v>14156</v>
      </c>
      <c r="U204" s="34" t="n">
        <f aca="false">U205+U213+U208+U211</f>
        <v>14160</v>
      </c>
      <c r="V204" s="34" t="n">
        <f aca="false">V205+V213+V208+V211</f>
        <v>14164</v>
      </c>
      <c r="W204" s="34" t="n">
        <f aca="false">W205+W213+W208+W211</f>
        <v>14168</v>
      </c>
      <c r="X204" s="34" t="n">
        <f aca="false">X205+X213+X208+X211</f>
        <v>1166.278</v>
      </c>
      <c r="Y204" s="13" t="n">
        <f aca="false">X204/F204*100</f>
        <v>8.27147517730496</v>
      </c>
    </row>
    <row r="205" s="41" customFormat="true" ht="51.75" hidden="false" customHeight="true" outlineLevel="6" collapsed="false">
      <c r="A205" s="21" t="s">
        <v>166</v>
      </c>
      <c r="B205" s="22" t="s">
        <v>163</v>
      </c>
      <c r="C205" s="22" t="s">
        <v>167</v>
      </c>
      <c r="D205" s="22" t="s">
        <v>17</v>
      </c>
      <c r="E205" s="22"/>
      <c r="F205" s="37" t="n">
        <f aca="false">F206</f>
        <v>0</v>
      </c>
      <c r="G205" s="37" t="n">
        <f aca="false">G206</f>
        <v>1</v>
      </c>
      <c r="H205" s="37" t="n">
        <f aca="false">H206</f>
        <v>2</v>
      </c>
      <c r="I205" s="37" t="n">
        <f aca="false">I206</f>
        <v>3</v>
      </c>
      <c r="J205" s="37" t="n">
        <f aca="false">J206</f>
        <v>4</v>
      </c>
      <c r="K205" s="37" t="n">
        <f aca="false">K206</f>
        <v>5</v>
      </c>
      <c r="L205" s="37" t="n">
        <f aca="false">L206</f>
        <v>6</v>
      </c>
      <c r="M205" s="37" t="n">
        <f aca="false">M206</f>
        <v>7</v>
      </c>
      <c r="N205" s="37" t="n">
        <f aca="false">N206</f>
        <v>8</v>
      </c>
      <c r="O205" s="37" t="n">
        <f aca="false">O206</f>
        <v>9</v>
      </c>
      <c r="P205" s="37" t="n">
        <f aca="false">P206</f>
        <v>10</v>
      </c>
      <c r="Q205" s="37" t="n">
        <f aca="false">Q206</f>
        <v>11</v>
      </c>
      <c r="R205" s="37" t="n">
        <f aca="false">R206</f>
        <v>12</v>
      </c>
      <c r="S205" s="37" t="n">
        <f aca="false">S206</f>
        <v>13</v>
      </c>
      <c r="T205" s="37" t="n">
        <f aca="false">T206</f>
        <v>14</v>
      </c>
      <c r="U205" s="37" t="n">
        <f aca="false">U206</f>
        <v>15</v>
      </c>
      <c r="V205" s="37" t="n">
        <f aca="false">V206</f>
        <v>16</v>
      </c>
      <c r="W205" s="37" t="n">
        <f aca="false">W206</f>
        <v>17</v>
      </c>
      <c r="X205" s="37" t="n">
        <f aca="false">X206</f>
        <v>0</v>
      </c>
      <c r="Y205" s="13" t="n">
        <v>0</v>
      </c>
    </row>
    <row r="206" s="41" customFormat="true" ht="31.5" hidden="false" customHeight="false" outlineLevel="6" collapsed="false">
      <c r="A206" s="24" t="s">
        <v>38</v>
      </c>
      <c r="B206" s="25" t="s">
        <v>163</v>
      </c>
      <c r="C206" s="25" t="s">
        <v>167</v>
      </c>
      <c r="D206" s="25" t="s">
        <v>39</v>
      </c>
      <c r="E206" s="25"/>
      <c r="F206" s="38" t="n">
        <f aca="false">F207</f>
        <v>0</v>
      </c>
      <c r="G206" s="38" t="n">
        <f aca="false">G207</f>
        <v>1</v>
      </c>
      <c r="H206" s="38" t="n">
        <f aca="false">H207</f>
        <v>2</v>
      </c>
      <c r="I206" s="38" t="n">
        <f aca="false">I207</f>
        <v>3</v>
      </c>
      <c r="J206" s="38" t="n">
        <f aca="false">J207</f>
        <v>4</v>
      </c>
      <c r="K206" s="38" t="n">
        <f aca="false">K207</f>
        <v>5</v>
      </c>
      <c r="L206" s="38" t="n">
        <f aca="false">L207</f>
        <v>6</v>
      </c>
      <c r="M206" s="38" t="n">
        <f aca="false">M207</f>
        <v>7</v>
      </c>
      <c r="N206" s="38" t="n">
        <f aca="false">N207</f>
        <v>8</v>
      </c>
      <c r="O206" s="38" t="n">
        <f aca="false">O207</f>
        <v>9</v>
      </c>
      <c r="P206" s="38" t="n">
        <f aca="false">P207</f>
        <v>10</v>
      </c>
      <c r="Q206" s="38" t="n">
        <f aca="false">Q207</f>
        <v>11</v>
      </c>
      <c r="R206" s="38" t="n">
        <f aca="false">R207</f>
        <v>12</v>
      </c>
      <c r="S206" s="38" t="n">
        <f aca="false">S207</f>
        <v>13</v>
      </c>
      <c r="T206" s="38" t="n">
        <f aca="false">T207</f>
        <v>14</v>
      </c>
      <c r="U206" s="38" t="n">
        <f aca="false">U207</f>
        <v>15</v>
      </c>
      <c r="V206" s="38" t="n">
        <f aca="false">V207</f>
        <v>16</v>
      </c>
      <c r="W206" s="38" t="n">
        <f aca="false">W207</f>
        <v>17</v>
      </c>
      <c r="X206" s="38" t="n">
        <f aca="false">X207</f>
        <v>0</v>
      </c>
      <c r="Y206" s="13" t="n">
        <v>0</v>
      </c>
    </row>
    <row r="207" s="41" customFormat="true" ht="31.5" hidden="false" customHeight="false" outlineLevel="6" collapsed="false">
      <c r="A207" s="27" t="s">
        <v>42</v>
      </c>
      <c r="B207" s="28" t="s">
        <v>163</v>
      </c>
      <c r="C207" s="28" t="s">
        <v>167</v>
      </c>
      <c r="D207" s="28" t="s">
        <v>43</v>
      </c>
      <c r="E207" s="28"/>
      <c r="F207" s="39" t="n">
        <v>0</v>
      </c>
      <c r="G207" s="39" t="n">
        <v>1</v>
      </c>
      <c r="H207" s="39" t="n">
        <v>2</v>
      </c>
      <c r="I207" s="39" t="n">
        <v>3</v>
      </c>
      <c r="J207" s="39" t="n">
        <v>4</v>
      </c>
      <c r="K207" s="39" t="n">
        <v>5</v>
      </c>
      <c r="L207" s="39" t="n">
        <v>6</v>
      </c>
      <c r="M207" s="39" t="n">
        <v>7</v>
      </c>
      <c r="N207" s="39" t="n">
        <v>8</v>
      </c>
      <c r="O207" s="39" t="n">
        <v>9</v>
      </c>
      <c r="P207" s="39" t="n">
        <v>10</v>
      </c>
      <c r="Q207" s="39" t="n">
        <v>11</v>
      </c>
      <c r="R207" s="39" t="n">
        <v>12</v>
      </c>
      <c r="S207" s="39" t="n">
        <v>13</v>
      </c>
      <c r="T207" s="39" t="n">
        <v>14</v>
      </c>
      <c r="U207" s="39" t="n">
        <v>15</v>
      </c>
      <c r="V207" s="39" t="n">
        <v>16</v>
      </c>
      <c r="W207" s="39" t="n">
        <v>17</v>
      </c>
      <c r="X207" s="39" t="n">
        <v>0</v>
      </c>
      <c r="Y207" s="13" t="n">
        <v>0</v>
      </c>
    </row>
    <row r="208" s="41" customFormat="true" ht="49.5" hidden="false" customHeight="true" outlineLevel="6" collapsed="false">
      <c r="A208" s="21" t="s">
        <v>168</v>
      </c>
      <c r="B208" s="22" t="s">
        <v>163</v>
      </c>
      <c r="C208" s="22" t="s">
        <v>169</v>
      </c>
      <c r="D208" s="22" t="s">
        <v>17</v>
      </c>
      <c r="E208" s="22"/>
      <c r="F208" s="37" t="n">
        <f aca="false">F209</f>
        <v>9103.56</v>
      </c>
      <c r="G208" s="37" t="n">
        <f aca="false">G209</f>
        <v>9104.56</v>
      </c>
      <c r="H208" s="37" t="n">
        <f aca="false">H209</f>
        <v>9105.56</v>
      </c>
      <c r="I208" s="37" t="n">
        <f aca="false">I209</f>
        <v>9106.56</v>
      </c>
      <c r="J208" s="37" t="n">
        <f aca="false">J209</f>
        <v>9107.56</v>
      </c>
      <c r="K208" s="37" t="n">
        <f aca="false">K209</f>
        <v>9108.56</v>
      </c>
      <c r="L208" s="37" t="n">
        <f aca="false">L209</f>
        <v>9109.56</v>
      </c>
      <c r="M208" s="37" t="n">
        <f aca="false">M209</f>
        <v>9110.56</v>
      </c>
      <c r="N208" s="37" t="n">
        <f aca="false">N209</f>
        <v>9111.56</v>
      </c>
      <c r="O208" s="37" t="n">
        <f aca="false">O209</f>
        <v>9112.56</v>
      </c>
      <c r="P208" s="37" t="n">
        <f aca="false">P209</f>
        <v>9113.56</v>
      </c>
      <c r="Q208" s="37" t="n">
        <f aca="false">Q209</f>
        <v>9114.56</v>
      </c>
      <c r="R208" s="37" t="n">
        <f aca="false">R209</f>
        <v>9115.56</v>
      </c>
      <c r="S208" s="37" t="n">
        <f aca="false">S209</f>
        <v>9116.56</v>
      </c>
      <c r="T208" s="37" t="n">
        <f aca="false">T209</f>
        <v>9117.56</v>
      </c>
      <c r="U208" s="37" t="n">
        <f aca="false">U209</f>
        <v>9118.56</v>
      </c>
      <c r="V208" s="37" t="n">
        <f aca="false">V209</f>
        <v>9119.56</v>
      </c>
      <c r="W208" s="37" t="n">
        <f aca="false">W209</f>
        <v>9120.56</v>
      </c>
      <c r="X208" s="37" t="n">
        <f aca="false">X209</f>
        <v>703.966</v>
      </c>
      <c r="Y208" s="13" t="n">
        <f aca="false">X208/F208*100</f>
        <v>7.73286494514234</v>
      </c>
    </row>
    <row r="209" s="41" customFormat="true" ht="31.5" hidden="false" customHeight="false" outlineLevel="6" collapsed="false">
      <c r="A209" s="24" t="s">
        <v>38</v>
      </c>
      <c r="B209" s="25" t="s">
        <v>163</v>
      </c>
      <c r="C209" s="25" t="s">
        <v>169</v>
      </c>
      <c r="D209" s="25" t="s">
        <v>39</v>
      </c>
      <c r="E209" s="25"/>
      <c r="F209" s="38" t="n">
        <f aca="false">F210</f>
        <v>9103.56</v>
      </c>
      <c r="G209" s="38" t="n">
        <f aca="false">G210</f>
        <v>9104.56</v>
      </c>
      <c r="H209" s="38" t="n">
        <f aca="false">H210</f>
        <v>9105.56</v>
      </c>
      <c r="I209" s="38" t="n">
        <f aca="false">I210</f>
        <v>9106.56</v>
      </c>
      <c r="J209" s="38" t="n">
        <f aca="false">J210</f>
        <v>9107.56</v>
      </c>
      <c r="K209" s="38" t="n">
        <f aca="false">K210</f>
        <v>9108.56</v>
      </c>
      <c r="L209" s="38" t="n">
        <f aca="false">L210</f>
        <v>9109.56</v>
      </c>
      <c r="M209" s="38" t="n">
        <f aca="false">M210</f>
        <v>9110.56</v>
      </c>
      <c r="N209" s="38" t="n">
        <f aca="false">N210</f>
        <v>9111.56</v>
      </c>
      <c r="O209" s="38" t="n">
        <f aca="false">O210</f>
        <v>9112.56</v>
      </c>
      <c r="P209" s="38" t="n">
        <f aca="false">P210</f>
        <v>9113.56</v>
      </c>
      <c r="Q209" s="38" t="n">
        <f aca="false">Q210</f>
        <v>9114.56</v>
      </c>
      <c r="R209" s="38" t="n">
        <f aca="false">R210</f>
        <v>9115.56</v>
      </c>
      <c r="S209" s="38" t="n">
        <f aca="false">S210</f>
        <v>9116.56</v>
      </c>
      <c r="T209" s="38" t="n">
        <f aca="false">T210</f>
        <v>9117.56</v>
      </c>
      <c r="U209" s="38" t="n">
        <f aca="false">U210</f>
        <v>9118.56</v>
      </c>
      <c r="V209" s="38" t="n">
        <f aca="false">V210</f>
        <v>9119.56</v>
      </c>
      <c r="W209" s="38" t="n">
        <f aca="false">W210</f>
        <v>9120.56</v>
      </c>
      <c r="X209" s="38" t="n">
        <f aca="false">X210</f>
        <v>703.966</v>
      </c>
      <c r="Y209" s="13" t="n">
        <f aca="false">X209/F209*100</f>
        <v>7.73286494514234</v>
      </c>
    </row>
    <row r="210" s="41" customFormat="true" ht="31.5" hidden="false" customHeight="false" outlineLevel="6" collapsed="false">
      <c r="A210" s="27" t="s">
        <v>42</v>
      </c>
      <c r="B210" s="28" t="s">
        <v>163</v>
      </c>
      <c r="C210" s="28" t="s">
        <v>169</v>
      </c>
      <c r="D210" s="28" t="s">
        <v>43</v>
      </c>
      <c r="E210" s="28"/>
      <c r="F210" s="39" t="n">
        <v>9103.56</v>
      </c>
      <c r="G210" s="39" t="n">
        <v>9104.56</v>
      </c>
      <c r="H210" s="39" t="n">
        <v>9105.56</v>
      </c>
      <c r="I210" s="39" t="n">
        <v>9106.56</v>
      </c>
      <c r="J210" s="39" t="n">
        <v>9107.56</v>
      </c>
      <c r="K210" s="39" t="n">
        <v>9108.56</v>
      </c>
      <c r="L210" s="39" t="n">
        <v>9109.56</v>
      </c>
      <c r="M210" s="39" t="n">
        <v>9110.56</v>
      </c>
      <c r="N210" s="39" t="n">
        <v>9111.56</v>
      </c>
      <c r="O210" s="39" t="n">
        <v>9112.56</v>
      </c>
      <c r="P210" s="39" t="n">
        <v>9113.56</v>
      </c>
      <c r="Q210" s="39" t="n">
        <v>9114.56</v>
      </c>
      <c r="R210" s="39" t="n">
        <v>9115.56</v>
      </c>
      <c r="S210" s="39" t="n">
        <v>9116.56</v>
      </c>
      <c r="T210" s="39" t="n">
        <v>9117.56</v>
      </c>
      <c r="U210" s="39" t="n">
        <v>9118.56</v>
      </c>
      <c r="V210" s="39" t="n">
        <v>9119.56</v>
      </c>
      <c r="W210" s="39" t="n">
        <v>9120.56</v>
      </c>
      <c r="X210" s="39" t="n">
        <v>703.966</v>
      </c>
      <c r="Y210" s="13" t="n">
        <f aca="false">X210/F210*100</f>
        <v>7.73286494514234</v>
      </c>
    </row>
    <row r="211" s="41" customFormat="true" ht="63" hidden="false" customHeight="false" outlineLevel="6" collapsed="false">
      <c r="A211" s="21" t="s">
        <v>170</v>
      </c>
      <c r="B211" s="22" t="s">
        <v>163</v>
      </c>
      <c r="C211" s="22" t="s">
        <v>171</v>
      </c>
      <c r="D211" s="22" t="s">
        <v>17</v>
      </c>
      <c r="E211" s="22"/>
      <c r="F211" s="37" t="n">
        <f aca="false">F212</f>
        <v>4996.44</v>
      </c>
      <c r="G211" s="37" t="n">
        <f aca="false">G212</f>
        <v>4997.44</v>
      </c>
      <c r="H211" s="37" t="n">
        <f aca="false">H212</f>
        <v>4998.44</v>
      </c>
      <c r="I211" s="37" t="n">
        <f aca="false">I212</f>
        <v>4999.44</v>
      </c>
      <c r="J211" s="37" t="n">
        <f aca="false">J212</f>
        <v>5000.44</v>
      </c>
      <c r="K211" s="37" t="n">
        <f aca="false">K212</f>
        <v>5001.44</v>
      </c>
      <c r="L211" s="37" t="n">
        <f aca="false">L212</f>
        <v>5002.44</v>
      </c>
      <c r="M211" s="37" t="n">
        <f aca="false">M212</f>
        <v>5003.44</v>
      </c>
      <c r="N211" s="37" t="n">
        <f aca="false">N212</f>
        <v>5004.44</v>
      </c>
      <c r="O211" s="37" t="n">
        <f aca="false">O212</f>
        <v>5005.44</v>
      </c>
      <c r="P211" s="37" t="n">
        <f aca="false">P212</f>
        <v>5006.44</v>
      </c>
      <c r="Q211" s="37" t="n">
        <f aca="false">Q212</f>
        <v>5007.44</v>
      </c>
      <c r="R211" s="37" t="n">
        <f aca="false">R212</f>
        <v>5008.44</v>
      </c>
      <c r="S211" s="37" t="n">
        <f aca="false">S212</f>
        <v>5009.44</v>
      </c>
      <c r="T211" s="37" t="n">
        <f aca="false">T212</f>
        <v>5010.44</v>
      </c>
      <c r="U211" s="37" t="n">
        <f aca="false">U212</f>
        <v>5011.44</v>
      </c>
      <c r="V211" s="37" t="n">
        <f aca="false">V212</f>
        <v>5012.44</v>
      </c>
      <c r="W211" s="37" t="n">
        <f aca="false">W212</f>
        <v>5013.44</v>
      </c>
      <c r="X211" s="37" t="n">
        <f aca="false">X212</f>
        <v>462.312</v>
      </c>
      <c r="Y211" s="13" t="n">
        <f aca="false">X211/F211*100</f>
        <v>9.25282801354565</v>
      </c>
    </row>
    <row r="212" s="41" customFormat="true" ht="15.75" hidden="false" customHeight="false" outlineLevel="6" collapsed="false">
      <c r="A212" s="27" t="s">
        <v>172</v>
      </c>
      <c r="B212" s="28" t="s">
        <v>163</v>
      </c>
      <c r="C212" s="28" t="s">
        <v>171</v>
      </c>
      <c r="D212" s="28" t="s">
        <v>173</v>
      </c>
      <c r="E212" s="28"/>
      <c r="F212" s="39" t="n">
        <v>4996.44</v>
      </c>
      <c r="G212" s="39" t="n">
        <v>4997.44</v>
      </c>
      <c r="H212" s="39" t="n">
        <v>4998.44</v>
      </c>
      <c r="I212" s="39" t="n">
        <v>4999.44</v>
      </c>
      <c r="J212" s="39" t="n">
        <v>5000.44</v>
      </c>
      <c r="K212" s="39" t="n">
        <v>5001.44</v>
      </c>
      <c r="L212" s="39" t="n">
        <v>5002.44</v>
      </c>
      <c r="M212" s="39" t="n">
        <v>5003.44</v>
      </c>
      <c r="N212" s="39" t="n">
        <v>5004.44</v>
      </c>
      <c r="O212" s="39" t="n">
        <v>5005.44</v>
      </c>
      <c r="P212" s="39" t="n">
        <v>5006.44</v>
      </c>
      <c r="Q212" s="39" t="n">
        <v>5007.44</v>
      </c>
      <c r="R212" s="39" t="n">
        <v>5008.44</v>
      </c>
      <c r="S212" s="39" t="n">
        <v>5009.44</v>
      </c>
      <c r="T212" s="39" t="n">
        <v>5010.44</v>
      </c>
      <c r="U212" s="39" t="n">
        <v>5011.44</v>
      </c>
      <c r="V212" s="39" t="n">
        <v>5012.44</v>
      </c>
      <c r="W212" s="39" t="n">
        <v>5013.44</v>
      </c>
      <c r="X212" s="39" t="n">
        <v>462.312</v>
      </c>
      <c r="Y212" s="13" t="n">
        <f aca="false">X212/F212*100</f>
        <v>9.25282801354565</v>
      </c>
    </row>
    <row r="213" s="41" customFormat="true" ht="31.5" hidden="false" customHeight="false" outlineLevel="6" collapsed="false">
      <c r="A213" s="73" t="s">
        <v>174</v>
      </c>
      <c r="B213" s="22" t="s">
        <v>163</v>
      </c>
      <c r="C213" s="22" t="s">
        <v>175</v>
      </c>
      <c r="D213" s="22" t="s">
        <v>17</v>
      </c>
      <c r="E213" s="22"/>
      <c r="F213" s="37" t="n">
        <f aca="false">F214</f>
        <v>0</v>
      </c>
      <c r="G213" s="37" t="n">
        <f aca="false">G214</f>
        <v>1</v>
      </c>
      <c r="H213" s="37" t="n">
        <f aca="false">H214</f>
        <v>2</v>
      </c>
      <c r="I213" s="37" t="n">
        <f aca="false">I214</f>
        <v>3</v>
      </c>
      <c r="J213" s="37" t="n">
        <f aca="false">J214</f>
        <v>4</v>
      </c>
      <c r="K213" s="37" t="n">
        <f aca="false">K214</f>
        <v>5</v>
      </c>
      <c r="L213" s="37" t="n">
        <f aca="false">L214</f>
        <v>6</v>
      </c>
      <c r="M213" s="37" t="n">
        <f aca="false">M214</f>
        <v>7</v>
      </c>
      <c r="N213" s="37" t="n">
        <f aca="false">N214</f>
        <v>8</v>
      </c>
      <c r="O213" s="37" t="n">
        <f aca="false">O214</f>
        <v>9</v>
      </c>
      <c r="P213" s="37" t="n">
        <f aca="false">P214</f>
        <v>10</v>
      </c>
      <c r="Q213" s="37" t="n">
        <f aca="false">Q214</f>
        <v>11</v>
      </c>
      <c r="R213" s="37" t="n">
        <f aca="false">R214</f>
        <v>12</v>
      </c>
      <c r="S213" s="37" t="n">
        <f aca="false">S214</f>
        <v>13</v>
      </c>
      <c r="T213" s="37" t="n">
        <f aca="false">T214</f>
        <v>14</v>
      </c>
      <c r="U213" s="37" t="n">
        <f aca="false">U214</f>
        <v>15</v>
      </c>
      <c r="V213" s="37" t="n">
        <f aca="false">V214</f>
        <v>16</v>
      </c>
      <c r="W213" s="37" t="n">
        <f aca="false">W214</f>
        <v>17</v>
      </c>
      <c r="X213" s="37" t="n">
        <f aca="false">X214</f>
        <v>0</v>
      </c>
      <c r="Y213" s="13" t="n">
        <v>0</v>
      </c>
    </row>
    <row r="214" s="41" customFormat="true" ht="31.5" hidden="false" customHeight="false" outlineLevel="6" collapsed="false">
      <c r="A214" s="24" t="s">
        <v>38</v>
      </c>
      <c r="B214" s="25" t="s">
        <v>163</v>
      </c>
      <c r="C214" s="25" t="s">
        <v>175</v>
      </c>
      <c r="D214" s="25" t="s">
        <v>39</v>
      </c>
      <c r="E214" s="25"/>
      <c r="F214" s="38" t="n">
        <f aca="false">F215</f>
        <v>0</v>
      </c>
      <c r="G214" s="38" t="n">
        <f aca="false">G215</f>
        <v>1</v>
      </c>
      <c r="H214" s="38" t="n">
        <f aca="false">H215</f>
        <v>2</v>
      </c>
      <c r="I214" s="38" t="n">
        <f aca="false">I215</f>
        <v>3</v>
      </c>
      <c r="J214" s="38" t="n">
        <f aca="false">J215</f>
        <v>4</v>
      </c>
      <c r="K214" s="38" t="n">
        <f aca="false">K215</f>
        <v>5</v>
      </c>
      <c r="L214" s="38" t="n">
        <f aca="false">L215</f>
        <v>6</v>
      </c>
      <c r="M214" s="38" t="n">
        <f aca="false">M215</f>
        <v>7</v>
      </c>
      <c r="N214" s="38" t="n">
        <f aca="false">N215</f>
        <v>8</v>
      </c>
      <c r="O214" s="38" t="n">
        <f aca="false">O215</f>
        <v>9</v>
      </c>
      <c r="P214" s="38" t="n">
        <f aca="false">P215</f>
        <v>10</v>
      </c>
      <c r="Q214" s="38" t="n">
        <f aca="false">Q215</f>
        <v>11</v>
      </c>
      <c r="R214" s="38" t="n">
        <f aca="false">R215</f>
        <v>12</v>
      </c>
      <c r="S214" s="38" t="n">
        <f aca="false">S215</f>
        <v>13</v>
      </c>
      <c r="T214" s="38" t="n">
        <f aca="false">T215</f>
        <v>14</v>
      </c>
      <c r="U214" s="38" t="n">
        <f aca="false">U215</f>
        <v>15</v>
      </c>
      <c r="V214" s="38" t="n">
        <f aca="false">V215</f>
        <v>16</v>
      </c>
      <c r="W214" s="38" t="n">
        <f aca="false">W215</f>
        <v>17</v>
      </c>
      <c r="X214" s="38" t="n">
        <f aca="false">X215</f>
        <v>0</v>
      </c>
      <c r="Y214" s="13" t="n">
        <v>0</v>
      </c>
    </row>
    <row r="215" s="41" customFormat="true" ht="31.5" hidden="false" customHeight="false" outlineLevel="6" collapsed="false">
      <c r="A215" s="27" t="s">
        <v>42</v>
      </c>
      <c r="B215" s="28" t="s">
        <v>163</v>
      </c>
      <c r="C215" s="28" t="s">
        <v>175</v>
      </c>
      <c r="D215" s="28" t="s">
        <v>43</v>
      </c>
      <c r="E215" s="28"/>
      <c r="F215" s="39" t="n">
        <v>0</v>
      </c>
      <c r="G215" s="39" t="n">
        <v>1</v>
      </c>
      <c r="H215" s="39" t="n">
        <v>2</v>
      </c>
      <c r="I215" s="39" t="n">
        <v>3</v>
      </c>
      <c r="J215" s="39" t="n">
        <v>4</v>
      </c>
      <c r="K215" s="39" t="n">
        <v>5</v>
      </c>
      <c r="L215" s="39" t="n">
        <v>6</v>
      </c>
      <c r="M215" s="39" t="n">
        <v>7</v>
      </c>
      <c r="N215" s="39" t="n">
        <v>8</v>
      </c>
      <c r="O215" s="39" t="n">
        <v>9</v>
      </c>
      <c r="P215" s="39" t="n">
        <v>10</v>
      </c>
      <c r="Q215" s="39" t="n">
        <v>11</v>
      </c>
      <c r="R215" s="39" t="n">
        <v>12</v>
      </c>
      <c r="S215" s="39" t="n">
        <v>13</v>
      </c>
      <c r="T215" s="39" t="n">
        <v>14</v>
      </c>
      <c r="U215" s="39" t="n">
        <v>15</v>
      </c>
      <c r="V215" s="39" t="n">
        <v>16</v>
      </c>
      <c r="W215" s="39" t="n">
        <v>17</v>
      </c>
      <c r="X215" s="39" t="n">
        <v>0</v>
      </c>
      <c r="Y215" s="13" t="n">
        <v>0</v>
      </c>
    </row>
    <row r="216" s="41" customFormat="true" ht="31.5" hidden="false" customHeight="false" outlineLevel="6" collapsed="false">
      <c r="A216" s="31" t="s">
        <v>176</v>
      </c>
      <c r="B216" s="32" t="s">
        <v>163</v>
      </c>
      <c r="C216" s="32" t="s">
        <v>177</v>
      </c>
      <c r="D216" s="32" t="s">
        <v>17</v>
      </c>
      <c r="E216" s="32"/>
      <c r="F216" s="33" t="n">
        <f aca="false">F217</f>
        <v>0</v>
      </c>
      <c r="G216" s="33" t="n">
        <f aca="false">G217</f>
        <v>1</v>
      </c>
      <c r="H216" s="33" t="n">
        <f aca="false">H217</f>
        <v>2</v>
      </c>
      <c r="I216" s="33" t="n">
        <f aca="false">I217</f>
        <v>3</v>
      </c>
      <c r="J216" s="33" t="n">
        <f aca="false">J217</f>
        <v>4</v>
      </c>
      <c r="K216" s="33" t="n">
        <f aca="false">K217</f>
        <v>5</v>
      </c>
      <c r="L216" s="33" t="n">
        <f aca="false">L217</f>
        <v>6</v>
      </c>
      <c r="M216" s="33" t="n">
        <f aca="false">M217</f>
        <v>7</v>
      </c>
      <c r="N216" s="33" t="n">
        <f aca="false">N217</f>
        <v>8</v>
      </c>
      <c r="O216" s="33" t="n">
        <f aca="false">O217</f>
        <v>9</v>
      </c>
      <c r="P216" s="33" t="n">
        <f aca="false">P217</f>
        <v>10</v>
      </c>
      <c r="Q216" s="33" t="n">
        <f aca="false">Q217</f>
        <v>11</v>
      </c>
      <c r="R216" s="33" t="n">
        <f aca="false">R217</f>
        <v>12</v>
      </c>
      <c r="S216" s="33" t="n">
        <f aca="false">S217</f>
        <v>13</v>
      </c>
      <c r="T216" s="33" t="n">
        <f aca="false">T217</f>
        <v>14</v>
      </c>
      <c r="U216" s="33" t="n">
        <f aca="false">U217</f>
        <v>15</v>
      </c>
      <c r="V216" s="33" t="n">
        <f aca="false">V217</f>
        <v>16</v>
      </c>
      <c r="W216" s="33" t="n">
        <f aca="false">W217</f>
        <v>17</v>
      </c>
      <c r="X216" s="33" t="n">
        <f aca="false">X217</f>
        <v>0</v>
      </c>
      <c r="Y216" s="13" t="n">
        <v>0</v>
      </c>
    </row>
    <row r="217" s="41" customFormat="true" ht="94.5" hidden="false" customHeight="false" outlineLevel="6" collapsed="false">
      <c r="A217" s="73" t="s">
        <v>178</v>
      </c>
      <c r="B217" s="22" t="s">
        <v>163</v>
      </c>
      <c r="C217" s="22" t="s">
        <v>179</v>
      </c>
      <c r="D217" s="22" t="s">
        <v>17</v>
      </c>
      <c r="E217" s="22"/>
      <c r="F217" s="37" t="n">
        <f aca="false">F218</f>
        <v>0</v>
      </c>
      <c r="G217" s="37" t="n">
        <f aca="false">G218</f>
        <v>1</v>
      </c>
      <c r="H217" s="37" t="n">
        <f aca="false">H218</f>
        <v>2</v>
      </c>
      <c r="I217" s="37" t="n">
        <f aca="false">I218</f>
        <v>3</v>
      </c>
      <c r="J217" s="37" t="n">
        <f aca="false">J218</f>
        <v>4</v>
      </c>
      <c r="K217" s="37" t="n">
        <f aca="false">K218</f>
        <v>5</v>
      </c>
      <c r="L217" s="37" t="n">
        <f aca="false">L218</f>
        <v>6</v>
      </c>
      <c r="M217" s="37" t="n">
        <f aca="false">M218</f>
        <v>7</v>
      </c>
      <c r="N217" s="37" t="n">
        <f aca="false">N218</f>
        <v>8</v>
      </c>
      <c r="O217" s="37" t="n">
        <f aca="false">O218</f>
        <v>9</v>
      </c>
      <c r="P217" s="37" t="n">
        <f aca="false">P218</f>
        <v>10</v>
      </c>
      <c r="Q217" s="37" t="n">
        <f aca="false">Q218</f>
        <v>11</v>
      </c>
      <c r="R217" s="37" t="n">
        <f aca="false">R218</f>
        <v>12</v>
      </c>
      <c r="S217" s="37" t="n">
        <f aca="false">S218</f>
        <v>13</v>
      </c>
      <c r="T217" s="37" t="n">
        <f aca="false">T218</f>
        <v>14</v>
      </c>
      <c r="U217" s="37" t="n">
        <f aca="false">U218</f>
        <v>15</v>
      </c>
      <c r="V217" s="37" t="n">
        <f aca="false">V218</f>
        <v>16</v>
      </c>
      <c r="W217" s="37" t="n">
        <f aca="false">W218</f>
        <v>17</v>
      </c>
      <c r="X217" s="37" t="n">
        <f aca="false">X218</f>
        <v>0</v>
      </c>
      <c r="Y217" s="13" t="n">
        <v>0</v>
      </c>
    </row>
    <row r="218" s="41" customFormat="true" ht="31.5" hidden="false" customHeight="false" outlineLevel="6" collapsed="false">
      <c r="A218" s="24" t="s">
        <v>38</v>
      </c>
      <c r="B218" s="25" t="s">
        <v>163</v>
      </c>
      <c r="C218" s="25" t="s">
        <v>179</v>
      </c>
      <c r="D218" s="25" t="s">
        <v>39</v>
      </c>
      <c r="E218" s="25"/>
      <c r="F218" s="38" t="n">
        <f aca="false">F219</f>
        <v>0</v>
      </c>
      <c r="G218" s="38" t="n">
        <f aca="false">G219</f>
        <v>1</v>
      </c>
      <c r="H218" s="38" t="n">
        <f aca="false">H219</f>
        <v>2</v>
      </c>
      <c r="I218" s="38" t="n">
        <f aca="false">I219</f>
        <v>3</v>
      </c>
      <c r="J218" s="38" t="n">
        <f aca="false">J219</f>
        <v>4</v>
      </c>
      <c r="K218" s="38" t="n">
        <f aca="false">K219</f>
        <v>5</v>
      </c>
      <c r="L218" s="38" t="n">
        <f aca="false">L219</f>
        <v>6</v>
      </c>
      <c r="M218" s="38" t="n">
        <f aca="false">M219</f>
        <v>7</v>
      </c>
      <c r="N218" s="38" t="n">
        <f aca="false">N219</f>
        <v>8</v>
      </c>
      <c r="O218" s="38" t="n">
        <f aca="false">O219</f>
        <v>9</v>
      </c>
      <c r="P218" s="38" t="n">
        <f aca="false">P219</f>
        <v>10</v>
      </c>
      <c r="Q218" s="38" t="n">
        <f aca="false">Q219</f>
        <v>11</v>
      </c>
      <c r="R218" s="38" t="n">
        <f aca="false">R219</f>
        <v>12</v>
      </c>
      <c r="S218" s="38" t="n">
        <f aca="false">S219</f>
        <v>13</v>
      </c>
      <c r="T218" s="38" t="n">
        <f aca="false">T219</f>
        <v>14</v>
      </c>
      <c r="U218" s="38" t="n">
        <f aca="false">U219</f>
        <v>15</v>
      </c>
      <c r="V218" s="38" t="n">
        <f aca="false">V219</f>
        <v>16</v>
      </c>
      <c r="W218" s="38" t="n">
        <f aca="false">W219</f>
        <v>17</v>
      </c>
      <c r="X218" s="38" t="n">
        <f aca="false">X219</f>
        <v>0</v>
      </c>
      <c r="Y218" s="13" t="n">
        <v>0</v>
      </c>
    </row>
    <row r="219" s="41" customFormat="true" ht="31.5" hidden="false" customHeight="false" outlineLevel="6" collapsed="false">
      <c r="A219" s="27" t="s">
        <v>42</v>
      </c>
      <c r="B219" s="28" t="s">
        <v>163</v>
      </c>
      <c r="C219" s="28" t="s">
        <v>179</v>
      </c>
      <c r="D219" s="28" t="s">
        <v>43</v>
      </c>
      <c r="E219" s="28"/>
      <c r="F219" s="39" t="n">
        <v>0</v>
      </c>
      <c r="G219" s="39" t="n">
        <v>1</v>
      </c>
      <c r="H219" s="39" t="n">
        <v>2</v>
      </c>
      <c r="I219" s="39" t="n">
        <v>3</v>
      </c>
      <c r="J219" s="39" t="n">
        <v>4</v>
      </c>
      <c r="K219" s="39" t="n">
        <v>5</v>
      </c>
      <c r="L219" s="39" t="n">
        <v>6</v>
      </c>
      <c r="M219" s="39" t="n">
        <v>7</v>
      </c>
      <c r="N219" s="39" t="n">
        <v>8</v>
      </c>
      <c r="O219" s="39" t="n">
        <v>9</v>
      </c>
      <c r="P219" s="39" t="n">
        <v>10</v>
      </c>
      <c r="Q219" s="39" t="n">
        <v>11</v>
      </c>
      <c r="R219" s="39" t="n">
        <v>12</v>
      </c>
      <c r="S219" s="39" t="n">
        <v>13</v>
      </c>
      <c r="T219" s="39" t="n">
        <v>14</v>
      </c>
      <c r="U219" s="39" t="n">
        <v>15</v>
      </c>
      <c r="V219" s="39" t="n">
        <v>16</v>
      </c>
      <c r="W219" s="39" t="n">
        <v>17</v>
      </c>
      <c r="X219" s="39"/>
      <c r="Y219" s="13" t="n">
        <v>0</v>
      </c>
    </row>
    <row r="220" s="41" customFormat="true" ht="15.75" hidden="false" customHeight="false" outlineLevel="3" collapsed="false">
      <c r="A220" s="31" t="s">
        <v>180</v>
      </c>
      <c r="B220" s="32" t="s">
        <v>181</v>
      </c>
      <c r="C220" s="32" t="s">
        <v>16</v>
      </c>
      <c r="D220" s="32" t="s">
        <v>17</v>
      </c>
      <c r="E220" s="32"/>
      <c r="F220" s="33" t="n">
        <f aca="false">F221+F226</f>
        <v>2000</v>
      </c>
      <c r="G220" s="33" t="n">
        <f aca="false">G221+G226</f>
        <v>2002</v>
      </c>
      <c r="H220" s="33" t="n">
        <f aca="false">H221+H226</f>
        <v>2004</v>
      </c>
      <c r="I220" s="33" t="n">
        <f aca="false">I221+I226</f>
        <v>2006</v>
      </c>
      <c r="J220" s="33" t="n">
        <f aca="false">J221+J226</f>
        <v>2008</v>
      </c>
      <c r="K220" s="33" t="n">
        <f aca="false">K221+K226</f>
        <v>2010</v>
      </c>
      <c r="L220" s="33" t="n">
        <f aca="false">L221+L226</f>
        <v>2012</v>
      </c>
      <c r="M220" s="33" t="n">
        <f aca="false">M221+M226</f>
        <v>2014</v>
      </c>
      <c r="N220" s="33" t="n">
        <f aca="false">N221+N226</f>
        <v>2016</v>
      </c>
      <c r="O220" s="33" t="n">
        <f aca="false">O221+O226</f>
        <v>2018</v>
      </c>
      <c r="P220" s="33" t="n">
        <f aca="false">P221+P226</f>
        <v>2020</v>
      </c>
      <c r="Q220" s="33" t="n">
        <f aca="false">Q221+Q226</f>
        <v>2022</v>
      </c>
      <c r="R220" s="33" t="n">
        <f aca="false">R221+R226</f>
        <v>2024</v>
      </c>
      <c r="S220" s="33" t="n">
        <f aca="false">S221+S226</f>
        <v>2026</v>
      </c>
      <c r="T220" s="33" t="n">
        <f aca="false">T221+T226</f>
        <v>2028</v>
      </c>
      <c r="U220" s="33" t="n">
        <f aca="false">U221+U226</f>
        <v>2030</v>
      </c>
      <c r="V220" s="33" t="n">
        <f aca="false">V221+V226</f>
        <v>2032</v>
      </c>
      <c r="W220" s="33" t="n">
        <f aca="false">W221+W226</f>
        <v>2034</v>
      </c>
      <c r="X220" s="33" t="n">
        <f aca="false">X221+X226</f>
        <v>0</v>
      </c>
      <c r="Y220" s="13" t="n">
        <f aca="false">X220/F220*100</f>
        <v>0</v>
      </c>
    </row>
    <row r="221" s="41" customFormat="true" ht="31.5" hidden="false" customHeight="false" outlineLevel="3" collapsed="false">
      <c r="A221" s="18" t="s">
        <v>20</v>
      </c>
      <c r="B221" s="32" t="s">
        <v>181</v>
      </c>
      <c r="C221" s="32" t="s">
        <v>21</v>
      </c>
      <c r="D221" s="32" t="s">
        <v>17</v>
      </c>
      <c r="E221" s="32"/>
      <c r="F221" s="33" t="n">
        <f aca="false">F222</f>
        <v>200</v>
      </c>
      <c r="G221" s="33" t="n">
        <f aca="false">G222</f>
        <v>201</v>
      </c>
      <c r="H221" s="33" t="n">
        <f aca="false">H222</f>
        <v>202</v>
      </c>
      <c r="I221" s="33" t="n">
        <f aca="false">I222</f>
        <v>203</v>
      </c>
      <c r="J221" s="33" t="n">
        <f aca="false">J222</f>
        <v>204</v>
      </c>
      <c r="K221" s="33" t="n">
        <f aca="false">K222</f>
        <v>205</v>
      </c>
      <c r="L221" s="33" t="n">
        <f aca="false">L222</f>
        <v>206</v>
      </c>
      <c r="M221" s="33" t="n">
        <f aca="false">M222</f>
        <v>207</v>
      </c>
      <c r="N221" s="33" t="n">
        <f aca="false">N222</f>
        <v>208</v>
      </c>
      <c r="O221" s="33" t="n">
        <f aca="false">O222</f>
        <v>209</v>
      </c>
      <c r="P221" s="33" t="n">
        <f aca="false">P222</f>
        <v>210</v>
      </c>
      <c r="Q221" s="33" t="n">
        <f aca="false">Q222</f>
        <v>211</v>
      </c>
      <c r="R221" s="33" t="n">
        <f aca="false">R222</f>
        <v>212</v>
      </c>
      <c r="S221" s="33" t="n">
        <f aca="false">S222</f>
        <v>213</v>
      </c>
      <c r="T221" s="33" t="n">
        <f aca="false">T222</f>
        <v>214</v>
      </c>
      <c r="U221" s="33" t="n">
        <f aca="false">U222</f>
        <v>215</v>
      </c>
      <c r="V221" s="33" t="n">
        <f aca="false">V222</f>
        <v>216</v>
      </c>
      <c r="W221" s="33" t="n">
        <f aca="false">W222</f>
        <v>217</v>
      </c>
      <c r="X221" s="33" t="n">
        <f aca="false">X222</f>
        <v>0</v>
      </c>
      <c r="Y221" s="13" t="n">
        <f aca="false">X221/F221*100</f>
        <v>0</v>
      </c>
    </row>
    <row r="222" s="41" customFormat="true" ht="31.5" hidden="false" customHeight="false" outlineLevel="3" collapsed="false">
      <c r="A222" s="18" t="s">
        <v>22</v>
      </c>
      <c r="B222" s="32" t="s">
        <v>181</v>
      </c>
      <c r="C222" s="32" t="s">
        <v>21</v>
      </c>
      <c r="D222" s="32" t="s">
        <v>17</v>
      </c>
      <c r="E222" s="32"/>
      <c r="F222" s="33" t="n">
        <f aca="false">F223</f>
        <v>200</v>
      </c>
      <c r="G222" s="33" t="n">
        <f aca="false">G223</f>
        <v>201</v>
      </c>
      <c r="H222" s="33" t="n">
        <f aca="false">H223</f>
        <v>202</v>
      </c>
      <c r="I222" s="33" t="n">
        <f aca="false">I223</f>
        <v>203</v>
      </c>
      <c r="J222" s="33" t="n">
        <f aca="false">J223</f>
        <v>204</v>
      </c>
      <c r="K222" s="33" t="n">
        <f aca="false">K223</f>
        <v>205</v>
      </c>
      <c r="L222" s="33" t="n">
        <f aca="false">L223</f>
        <v>206</v>
      </c>
      <c r="M222" s="33" t="n">
        <f aca="false">M223</f>
        <v>207</v>
      </c>
      <c r="N222" s="33" t="n">
        <f aca="false">N223</f>
        <v>208</v>
      </c>
      <c r="O222" s="33" t="n">
        <f aca="false">O223</f>
        <v>209</v>
      </c>
      <c r="P222" s="33" t="n">
        <f aca="false">P223</f>
        <v>210</v>
      </c>
      <c r="Q222" s="33" t="n">
        <f aca="false">Q223</f>
        <v>211</v>
      </c>
      <c r="R222" s="33" t="n">
        <f aca="false">R223</f>
        <v>212</v>
      </c>
      <c r="S222" s="33" t="n">
        <f aca="false">S223</f>
        <v>213</v>
      </c>
      <c r="T222" s="33" t="n">
        <f aca="false">T223</f>
        <v>214</v>
      </c>
      <c r="U222" s="33" t="n">
        <f aca="false">U223</f>
        <v>215</v>
      </c>
      <c r="V222" s="33" t="n">
        <f aca="false">V223</f>
        <v>216</v>
      </c>
      <c r="W222" s="33" t="n">
        <f aca="false">W223</f>
        <v>217</v>
      </c>
      <c r="X222" s="33" t="n">
        <f aca="false">X223</f>
        <v>0</v>
      </c>
      <c r="Y222" s="13" t="n">
        <f aca="false">X222/F222*100</f>
        <v>0</v>
      </c>
    </row>
    <row r="223" s="41" customFormat="true" ht="33" hidden="false" customHeight="true" outlineLevel="4" collapsed="false">
      <c r="A223" s="49" t="s">
        <v>182</v>
      </c>
      <c r="B223" s="53" t="s">
        <v>181</v>
      </c>
      <c r="C223" s="53" t="s">
        <v>183</v>
      </c>
      <c r="D223" s="53" t="s">
        <v>17</v>
      </c>
      <c r="E223" s="53"/>
      <c r="F223" s="74" t="n">
        <f aca="false">F224</f>
        <v>200</v>
      </c>
      <c r="G223" s="74" t="n">
        <f aca="false">G224</f>
        <v>201</v>
      </c>
      <c r="H223" s="74" t="n">
        <f aca="false">H224</f>
        <v>202</v>
      </c>
      <c r="I223" s="74" t="n">
        <f aca="false">I224</f>
        <v>203</v>
      </c>
      <c r="J223" s="74" t="n">
        <f aca="false">J224</f>
        <v>204</v>
      </c>
      <c r="K223" s="74" t="n">
        <f aca="false">K224</f>
        <v>205</v>
      </c>
      <c r="L223" s="74" t="n">
        <f aca="false">L224</f>
        <v>206</v>
      </c>
      <c r="M223" s="74" t="n">
        <f aca="false">M224</f>
        <v>207</v>
      </c>
      <c r="N223" s="74" t="n">
        <f aca="false">N224</f>
        <v>208</v>
      </c>
      <c r="O223" s="74" t="n">
        <f aca="false">O224</f>
        <v>209</v>
      </c>
      <c r="P223" s="74" t="n">
        <f aca="false">P224</f>
        <v>210</v>
      </c>
      <c r="Q223" s="74" t="n">
        <f aca="false">Q224</f>
        <v>211</v>
      </c>
      <c r="R223" s="74" t="n">
        <f aca="false">R224</f>
        <v>212</v>
      </c>
      <c r="S223" s="74" t="n">
        <f aca="false">S224</f>
        <v>213</v>
      </c>
      <c r="T223" s="74" t="n">
        <f aca="false">T224</f>
        <v>214</v>
      </c>
      <c r="U223" s="74" t="n">
        <f aca="false">U224</f>
        <v>215</v>
      </c>
      <c r="V223" s="74" t="n">
        <f aca="false">V224</f>
        <v>216</v>
      </c>
      <c r="W223" s="74" t="n">
        <f aca="false">W224</f>
        <v>217</v>
      </c>
      <c r="X223" s="74" t="n">
        <f aca="false">X224</f>
        <v>0</v>
      </c>
      <c r="Y223" s="13" t="n">
        <f aca="false">X223/F223*100</f>
        <v>0</v>
      </c>
    </row>
    <row r="224" s="41" customFormat="true" ht="31.5" hidden="false" customHeight="false" outlineLevel="5" collapsed="false">
      <c r="A224" s="24" t="s">
        <v>38</v>
      </c>
      <c r="B224" s="25" t="s">
        <v>181</v>
      </c>
      <c r="C224" s="25" t="s">
        <v>183</v>
      </c>
      <c r="D224" s="25" t="s">
        <v>39</v>
      </c>
      <c r="E224" s="25"/>
      <c r="F224" s="38" t="n">
        <f aca="false">F225</f>
        <v>200</v>
      </c>
      <c r="G224" s="38" t="n">
        <f aca="false">G225</f>
        <v>201</v>
      </c>
      <c r="H224" s="38" t="n">
        <f aca="false">H225</f>
        <v>202</v>
      </c>
      <c r="I224" s="38" t="n">
        <f aca="false">I225</f>
        <v>203</v>
      </c>
      <c r="J224" s="38" t="n">
        <f aca="false">J225</f>
        <v>204</v>
      </c>
      <c r="K224" s="38" t="n">
        <f aca="false">K225</f>
        <v>205</v>
      </c>
      <c r="L224" s="38" t="n">
        <f aca="false">L225</f>
        <v>206</v>
      </c>
      <c r="M224" s="38" t="n">
        <f aca="false">M225</f>
        <v>207</v>
      </c>
      <c r="N224" s="38" t="n">
        <f aca="false">N225</f>
        <v>208</v>
      </c>
      <c r="O224" s="38" t="n">
        <f aca="false">O225</f>
        <v>209</v>
      </c>
      <c r="P224" s="38" t="n">
        <f aca="false">P225</f>
        <v>210</v>
      </c>
      <c r="Q224" s="38" t="n">
        <f aca="false">Q225</f>
        <v>211</v>
      </c>
      <c r="R224" s="38" t="n">
        <f aca="false">R225</f>
        <v>212</v>
      </c>
      <c r="S224" s="38" t="n">
        <f aca="false">S225</f>
        <v>213</v>
      </c>
      <c r="T224" s="38" t="n">
        <f aca="false">T225</f>
        <v>214</v>
      </c>
      <c r="U224" s="38" t="n">
        <f aca="false">U225</f>
        <v>215</v>
      </c>
      <c r="V224" s="38" t="n">
        <f aca="false">V225</f>
        <v>216</v>
      </c>
      <c r="W224" s="38" t="n">
        <f aca="false">W225</f>
        <v>217</v>
      </c>
      <c r="X224" s="38" t="n">
        <f aca="false">X225</f>
        <v>0</v>
      </c>
      <c r="Y224" s="13" t="n">
        <f aca="false">X224/F224*100</f>
        <v>0</v>
      </c>
    </row>
    <row r="225" s="41" customFormat="true" ht="31.5" hidden="false" customHeight="false" outlineLevel="5" collapsed="false">
      <c r="A225" s="27" t="s">
        <v>42</v>
      </c>
      <c r="B225" s="28" t="s">
        <v>181</v>
      </c>
      <c r="C225" s="28" t="s">
        <v>183</v>
      </c>
      <c r="D225" s="28" t="s">
        <v>43</v>
      </c>
      <c r="E225" s="28"/>
      <c r="F225" s="39" t="n">
        <v>200</v>
      </c>
      <c r="G225" s="39" t="n">
        <v>201</v>
      </c>
      <c r="H225" s="39" t="n">
        <v>202</v>
      </c>
      <c r="I225" s="39" t="n">
        <v>203</v>
      </c>
      <c r="J225" s="39" t="n">
        <v>204</v>
      </c>
      <c r="K225" s="39" t="n">
        <v>205</v>
      </c>
      <c r="L225" s="39" t="n">
        <v>206</v>
      </c>
      <c r="M225" s="39" t="n">
        <v>207</v>
      </c>
      <c r="N225" s="39" t="n">
        <v>208</v>
      </c>
      <c r="O225" s="39" t="n">
        <v>209</v>
      </c>
      <c r="P225" s="39" t="n">
        <v>210</v>
      </c>
      <c r="Q225" s="39" t="n">
        <v>211</v>
      </c>
      <c r="R225" s="39" t="n">
        <v>212</v>
      </c>
      <c r="S225" s="39" t="n">
        <v>213</v>
      </c>
      <c r="T225" s="39" t="n">
        <v>214</v>
      </c>
      <c r="U225" s="39" t="n">
        <v>215</v>
      </c>
      <c r="V225" s="39" t="n">
        <v>216</v>
      </c>
      <c r="W225" s="39" t="n">
        <v>217</v>
      </c>
      <c r="X225" s="39"/>
      <c r="Y225" s="13" t="n">
        <f aca="false">X225/F225*100</f>
        <v>0</v>
      </c>
    </row>
    <row r="226" s="41" customFormat="true" ht="15.75" hidden="false" customHeight="false" outlineLevel="5" collapsed="false">
      <c r="A226" s="52" t="s">
        <v>113</v>
      </c>
      <c r="B226" s="32" t="s">
        <v>181</v>
      </c>
      <c r="C226" s="32" t="s">
        <v>16</v>
      </c>
      <c r="D226" s="32" t="s">
        <v>17</v>
      </c>
      <c r="E226" s="32"/>
      <c r="F226" s="33" t="n">
        <f aca="false">F227+F233</f>
        <v>1800</v>
      </c>
      <c r="G226" s="33" t="n">
        <f aca="false">G227+G233</f>
        <v>1801</v>
      </c>
      <c r="H226" s="33" t="n">
        <f aca="false">H227+H233</f>
        <v>1802</v>
      </c>
      <c r="I226" s="33" t="n">
        <f aca="false">I227+I233</f>
        <v>1803</v>
      </c>
      <c r="J226" s="33" t="n">
        <f aca="false">J227+J233</f>
        <v>1804</v>
      </c>
      <c r="K226" s="33" t="n">
        <f aca="false">K227+K233</f>
        <v>1805</v>
      </c>
      <c r="L226" s="33" t="n">
        <f aca="false">L227+L233</f>
        <v>1806</v>
      </c>
      <c r="M226" s="33" t="n">
        <f aca="false">M227+M233</f>
        <v>1807</v>
      </c>
      <c r="N226" s="33" t="n">
        <f aca="false">N227+N233</f>
        <v>1808</v>
      </c>
      <c r="O226" s="33" t="n">
        <f aca="false">O227+O233</f>
        <v>1809</v>
      </c>
      <c r="P226" s="33" t="n">
        <f aca="false">P227+P233</f>
        <v>1810</v>
      </c>
      <c r="Q226" s="33" t="n">
        <f aca="false">Q227+Q233</f>
        <v>1811</v>
      </c>
      <c r="R226" s="33" t="n">
        <f aca="false">R227+R233</f>
        <v>1812</v>
      </c>
      <c r="S226" s="33" t="n">
        <f aca="false">S227+S233</f>
        <v>1813</v>
      </c>
      <c r="T226" s="33" t="n">
        <f aca="false">T227+T233</f>
        <v>1814</v>
      </c>
      <c r="U226" s="33" t="n">
        <f aca="false">U227+U233</f>
        <v>1815</v>
      </c>
      <c r="V226" s="33" t="n">
        <f aca="false">V227+V233</f>
        <v>1816</v>
      </c>
      <c r="W226" s="33" t="n">
        <f aca="false">W227+W233</f>
        <v>1817</v>
      </c>
      <c r="X226" s="33" t="n">
        <f aca="false">X227+X233</f>
        <v>0</v>
      </c>
      <c r="Y226" s="13" t="n">
        <f aca="false">X226/F226*100</f>
        <v>0</v>
      </c>
    </row>
    <row r="227" s="41" customFormat="true" ht="33" hidden="false" customHeight="true" outlineLevel="5" collapsed="false">
      <c r="A227" s="21" t="s">
        <v>184</v>
      </c>
      <c r="B227" s="22" t="s">
        <v>181</v>
      </c>
      <c r="C227" s="22" t="s">
        <v>185</v>
      </c>
      <c r="D227" s="22" t="s">
        <v>17</v>
      </c>
      <c r="E227" s="22"/>
      <c r="F227" s="37" t="n">
        <f aca="false">F228+F231+F232</f>
        <v>100</v>
      </c>
      <c r="G227" s="37" t="n">
        <f aca="false">G228+G231+G232</f>
        <v>100</v>
      </c>
      <c r="H227" s="37" t="n">
        <f aca="false">H228+H231+H232</f>
        <v>100</v>
      </c>
      <c r="I227" s="37" t="n">
        <f aca="false">I228+I231+I232</f>
        <v>100</v>
      </c>
      <c r="J227" s="37" t="n">
        <f aca="false">J228+J231+J232</f>
        <v>100</v>
      </c>
      <c r="K227" s="37" t="n">
        <f aca="false">K228+K231+K232</f>
        <v>100</v>
      </c>
      <c r="L227" s="37" t="n">
        <f aca="false">L228+L231+L232</f>
        <v>100</v>
      </c>
      <c r="M227" s="37" t="n">
        <f aca="false">M228+M231+M232</f>
        <v>100</v>
      </c>
      <c r="N227" s="37" t="n">
        <f aca="false">N228+N231+N232</f>
        <v>100</v>
      </c>
      <c r="O227" s="37" t="n">
        <f aca="false">O228+O231+O232</f>
        <v>100</v>
      </c>
      <c r="P227" s="37" t="n">
        <f aca="false">P228+P231+P232</f>
        <v>100</v>
      </c>
      <c r="Q227" s="37" t="n">
        <f aca="false">Q228+Q231+Q232</f>
        <v>100</v>
      </c>
      <c r="R227" s="37" t="n">
        <f aca="false">R228+R231+R232</f>
        <v>100</v>
      </c>
      <c r="S227" s="37" t="n">
        <f aca="false">S228+S231+S232</f>
        <v>100</v>
      </c>
      <c r="T227" s="37" t="n">
        <f aca="false">T228+T231+T232</f>
        <v>100</v>
      </c>
      <c r="U227" s="37" t="n">
        <f aca="false">U228+U231+U232</f>
        <v>100</v>
      </c>
      <c r="V227" s="37" t="n">
        <f aca="false">V228+V231+V232</f>
        <v>100</v>
      </c>
      <c r="W227" s="37" t="n">
        <f aca="false">W228+W231+W232</f>
        <v>100</v>
      </c>
      <c r="X227" s="37" t="n">
        <f aca="false">X228+X231+X232</f>
        <v>0</v>
      </c>
      <c r="Y227" s="13" t="n">
        <f aca="false">X227/F227*100</f>
        <v>0</v>
      </c>
    </row>
    <row r="228" s="41" customFormat="true" ht="53.25" hidden="false" customHeight="true" outlineLevel="5" collapsed="false">
      <c r="A228" s="24" t="s">
        <v>186</v>
      </c>
      <c r="B228" s="25" t="s">
        <v>181</v>
      </c>
      <c r="C228" s="25" t="s">
        <v>187</v>
      </c>
      <c r="D228" s="25" t="s">
        <v>17</v>
      </c>
      <c r="E228" s="25"/>
      <c r="F228" s="38" t="n">
        <f aca="false">F229</f>
        <v>50</v>
      </c>
      <c r="G228" s="38" t="n">
        <f aca="false">G229</f>
        <v>50</v>
      </c>
      <c r="H228" s="38" t="n">
        <f aca="false">H229</f>
        <v>50</v>
      </c>
      <c r="I228" s="38" t="n">
        <f aca="false">I229</f>
        <v>50</v>
      </c>
      <c r="J228" s="38" t="n">
        <f aca="false">J229</f>
        <v>50</v>
      </c>
      <c r="K228" s="38" t="n">
        <f aca="false">K229</f>
        <v>50</v>
      </c>
      <c r="L228" s="38" t="n">
        <f aca="false">L229</f>
        <v>50</v>
      </c>
      <c r="M228" s="38" t="n">
        <f aca="false">M229</f>
        <v>50</v>
      </c>
      <c r="N228" s="38" t="n">
        <f aca="false">N229</f>
        <v>50</v>
      </c>
      <c r="O228" s="38" t="n">
        <f aca="false">O229</f>
        <v>50</v>
      </c>
      <c r="P228" s="38" t="n">
        <f aca="false">P229</f>
        <v>50</v>
      </c>
      <c r="Q228" s="38" t="n">
        <f aca="false">Q229</f>
        <v>50</v>
      </c>
      <c r="R228" s="38" t="n">
        <f aca="false">R229</f>
        <v>50</v>
      </c>
      <c r="S228" s="38" t="n">
        <f aca="false">S229</f>
        <v>50</v>
      </c>
      <c r="T228" s="38" t="n">
        <f aca="false">T229</f>
        <v>50</v>
      </c>
      <c r="U228" s="38" t="n">
        <f aca="false">U229</f>
        <v>50</v>
      </c>
      <c r="V228" s="38" t="n">
        <f aca="false">V229</f>
        <v>50</v>
      </c>
      <c r="W228" s="38" t="n">
        <f aca="false">W229</f>
        <v>50</v>
      </c>
      <c r="X228" s="38" t="n">
        <f aca="false">X229</f>
        <v>0</v>
      </c>
      <c r="Y228" s="13" t="n">
        <f aca="false">X228/F228*100</f>
        <v>0</v>
      </c>
    </row>
    <row r="229" s="41" customFormat="true" ht="31.5" hidden="false" customHeight="false" outlineLevel="5" collapsed="false">
      <c r="A229" s="27" t="s">
        <v>38</v>
      </c>
      <c r="B229" s="28" t="s">
        <v>181</v>
      </c>
      <c r="C229" s="28" t="s">
        <v>187</v>
      </c>
      <c r="D229" s="28" t="s">
        <v>39</v>
      </c>
      <c r="E229" s="28"/>
      <c r="F229" s="39" t="n">
        <f aca="false">F230</f>
        <v>50</v>
      </c>
      <c r="G229" s="39" t="n">
        <f aca="false">G230</f>
        <v>50</v>
      </c>
      <c r="H229" s="39" t="n">
        <f aca="false">H230</f>
        <v>50</v>
      </c>
      <c r="I229" s="39" t="n">
        <f aca="false">I230</f>
        <v>50</v>
      </c>
      <c r="J229" s="39" t="n">
        <f aca="false">J230</f>
        <v>50</v>
      </c>
      <c r="K229" s="39" t="n">
        <f aca="false">K230</f>
        <v>50</v>
      </c>
      <c r="L229" s="39" t="n">
        <f aca="false">L230</f>
        <v>50</v>
      </c>
      <c r="M229" s="39" t="n">
        <f aca="false">M230</f>
        <v>50</v>
      </c>
      <c r="N229" s="39" t="n">
        <f aca="false">N230</f>
        <v>50</v>
      </c>
      <c r="O229" s="39" t="n">
        <f aca="false">O230</f>
        <v>50</v>
      </c>
      <c r="P229" s="39" t="n">
        <f aca="false">P230</f>
        <v>50</v>
      </c>
      <c r="Q229" s="39" t="n">
        <f aca="false">Q230</f>
        <v>50</v>
      </c>
      <c r="R229" s="39" t="n">
        <f aca="false">R230</f>
        <v>50</v>
      </c>
      <c r="S229" s="39" t="n">
        <f aca="false">S230</f>
        <v>50</v>
      </c>
      <c r="T229" s="39" t="n">
        <f aca="false">T230</f>
        <v>50</v>
      </c>
      <c r="U229" s="39" t="n">
        <f aca="false">U230</f>
        <v>50</v>
      </c>
      <c r="V229" s="39" t="n">
        <f aca="false">V230</f>
        <v>50</v>
      </c>
      <c r="W229" s="39" t="n">
        <f aca="false">W230</f>
        <v>50</v>
      </c>
      <c r="X229" s="39" t="n">
        <f aca="false">X230</f>
        <v>0</v>
      </c>
      <c r="Y229" s="13" t="n">
        <f aca="false">X229/F229*100</f>
        <v>0</v>
      </c>
    </row>
    <row r="230" s="41" customFormat="true" ht="31.5" hidden="false" customHeight="false" outlineLevel="5" collapsed="false">
      <c r="A230" s="27" t="s">
        <v>42</v>
      </c>
      <c r="B230" s="28" t="s">
        <v>181</v>
      </c>
      <c r="C230" s="28" t="s">
        <v>187</v>
      </c>
      <c r="D230" s="28" t="s">
        <v>43</v>
      </c>
      <c r="E230" s="28"/>
      <c r="F230" s="39" t="n">
        <v>50</v>
      </c>
      <c r="G230" s="39" t="n">
        <v>50</v>
      </c>
      <c r="H230" s="39" t="n">
        <v>50</v>
      </c>
      <c r="I230" s="39" t="n">
        <v>50</v>
      </c>
      <c r="J230" s="39" t="n">
        <v>50</v>
      </c>
      <c r="K230" s="39" t="n">
        <v>50</v>
      </c>
      <c r="L230" s="39" t="n">
        <v>50</v>
      </c>
      <c r="M230" s="39" t="n">
        <v>50</v>
      </c>
      <c r="N230" s="39" t="n">
        <v>50</v>
      </c>
      <c r="O230" s="39" t="n">
        <v>50</v>
      </c>
      <c r="P230" s="39" t="n">
        <v>50</v>
      </c>
      <c r="Q230" s="39" t="n">
        <v>50</v>
      </c>
      <c r="R230" s="39" t="n">
        <v>50</v>
      </c>
      <c r="S230" s="39" t="n">
        <v>50</v>
      </c>
      <c r="T230" s="39" t="n">
        <v>50</v>
      </c>
      <c r="U230" s="39" t="n">
        <v>50</v>
      </c>
      <c r="V230" s="39" t="n">
        <v>50</v>
      </c>
      <c r="W230" s="39" t="n">
        <v>50</v>
      </c>
      <c r="X230" s="39"/>
      <c r="Y230" s="13" t="n">
        <f aca="false">X230/F230*100</f>
        <v>0</v>
      </c>
    </row>
    <row r="231" s="41" customFormat="true" ht="47.25" hidden="false" customHeight="false" outlineLevel="5" collapsed="false">
      <c r="A231" s="24" t="s">
        <v>188</v>
      </c>
      <c r="B231" s="25" t="s">
        <v>181</v>
      </c>
      <c r="C231" s="25" t="s">
        <v>189</v>
      </c>
      <c r="D231" s="25" t="s">
        <v>190</v>
      </c>
      <c r="E231" s="25"/>
      <c r="F231" s="38" t="n">
        <v>50</v>
      </c>
      <c r="G231" s="38" t="n">
        <v>50</v>
      </c>
      <c r="H231" s="38" t="n">
        <v>50</v>
      </c>
      <c r="I231" s="38" t="n">
        <v>50</v>
      </c>
      <c r="J231" s="38" t="n">
        <v>50</v>
      </c>
      <c r="K231" s="38" t="n">
        <v>50</v>
      </c>
      <c r="L231" s="38" t="n">
        <v>50</v>
      </c>
      <c r="M231" s="38" t="n">
        <v>50</v>
      </c>
      <c r="N231" s="38" t="n">
        <v>50</v>
      </c>
      <c r="O231" s="38" t="n">
        <v>50</v>
      </c>
      <c r="P231" s="38" t="n">
        <v>50</v>
      </c>
      <c r="Q231" s="38" t="n">
        <v>50</v>
      </c>
      <c r="R231" s="38" t="n">
        <v>50</v>
      </c>
      <c r="S231" s="38" t="n">
        <v>50</v>
      </c>
      <c r="T231" s="38" t="n">
        <v>50</v>
      </c>
      <c r="U231" s="38" t="n">
        <v>50</v>
      </c>
      <c r="V231" s="38" t="n">
        <v>50</v>
      </c>
      <c r="W231" s="38" t="n">
        <v>50</v>
      </c>
      <c r="X231" s="38"/>
      <c r="Y231" s="13" t="n">
        <f aca="false">X231/F231*100</f>
        <v>0</v>
      </c>
    </row>
    <row r="232" s="41" customFormat="true" ht="31.5" hidden="false" customHeight="false" outlineLevel="5" collapsed="false">
      <c r="A232" s="24" t="s">
        <v>191</v>
      </c>
      <c r="B232" s="25" t="s">
        <v>181</v>
      </c>
      <c r="C232" s="25" t="s">
        <v>192</v>
      </c>
      <c r="D232" s="25" t="s">
        <v>190</v>
      </c>
      <c r="E232" s="25"/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13" t="n">
        <v>0</v>
      </c>
    </row>
    <row r="233" s="41" customFormat="true" ht="31.5" hidden="false" customHeight="false" outlineLevel="5" collapsed="false">
      <c r="A233" s="21" t="s">
        <v>193</v>
      </c>
      <c r="B233" s="22" t="s">
        <v>181</v>
      </c>
      <c r="C233" s="22" t="s">
        <v>177</v>
      </c>
      <c r="D233" s="22" t="s">
        <v>17</v>
      </c>
      <c r="E233" s="22"/>
      <c r="F233" s="23" t="n">
        <f aca="false">F234</f>
        <v>1700</v>
      </c>
      <c r="G233" s="23" t="n">
        <f aca="false">G234</f>
        <v>1701</v>
      </c>
      <c r="H233" s="23" t="n">
        <f aca="false">H234</f>
        <v>1702</v>
      </c>
      <c r="I233" s="23" t="n">
        <f aca="false">I234</f>
        <v>1703</v>
      </c>
      <c r="J233" s="23" t="n">
        <f aca="false">J234</f>
        <v>1704</v>
      </c>
      <c r="K233" s="23" t="n">
        <f aca="false">K234</f>
        <v>1705</v>
      </c>
      <c r="L233" s="23" t="n">
        <f aca="false">L234</f>
        <v>1706</v>
      </c>
      <c r="M233" s="23" t="n">
        <f aca="false">M234</f>
        <v>1707</v>
      </c>
      <c r="N233" s="23" t="n">
        <f aca="false">N234</f>
        <v>1708</v>
      </c>
      <c r="O233" s="23" t="n">
        <f aca="false">O234</f>
        <v>1709</v>
      </c>
      <c r="P233" s="23" t="n">
        <f aca="false">P234</f>
        <v>1710</v>
      </c>
      <c r="Q233" s="23" t="n">
        <f aca="false">Q234</f>
        <v>1711</v>
      </c>
      <c r="R233" s="23" t="n">
        <f aca="false">R234</f>
        <v>1712</v>
      </c>
      <c r="S233" s="23" t="n">
        <f aca="false">S234</f>
        <v>1713</v>
      </c>
      <c r="T233" s="23" t="n">
        <f aca="false">T234</f>
        <v>1714</v>
      </c>
      <c r="U233" s="23" t="n">
        <f aca="false">U234</f>
        <v>1715</v>
      </c>
      <c r="V233" s="23" t="n">
        <f aca="false">V234</f>
        <v>1716</v>
      </c>
      <c r="W233" s="23" t="n">
        <f aca="false">W234</f>
        <v>1717</v>
      </c>
      <c r="X233" s="23" t="n">
        <f aca="false">X234</f>
        <v>0</v>
      </c>
      <c r="Y233" s="13" t="n">
        <f aca="false">X233/F233*100</f>
        <v>0</v>
      </c>
    </row>
    <row r="234" s="41" customFormat="true" ht="47.25" hidden="false" customHeight="false" outlineLevel="5" collapsed="false">
      <c r="A234" s="24" t="s">
        <v>194</v>
      </c>
      <c r="B234" s="25" t="s">
        <v>181</v>
      </c>
      <c r="C234" s="25" t="s">
        <v>195</v>
      </c>
      <c r="D234" s="25" t="s">
        <v>17</v>
      </c>
      <c r="E234" s="25"/>
      <c r="F234" s="26" t="n">
        <f aca="false">F235</f>
        <v>1700</v>
      </c>
      <c r="G234" s="26" t="n">
        <f aca="false">G235</f>
        <v>1701</v>
      </c>
      <c r="H234" s="26" t="n">
        <f aca="false">H235</f>
        <v>1702</v>
      </c>
      <c r="I234" s="26" t="n">
        <f aca="false">I235</f>
        <v>1703</v>
      </c>
      <c r="J234" s="26" t="n">
        <f aca="false">J235</f>
        <v>1704</v>
      </c>
      <c r="K234" s="26" t="n">
        <f aca="false">K235</f>
        <v>1705</v>
      </c>
      <c r="L234" s="26" t="n">
        <f aca="false">L235</f>
        <v>1706</v>
      </c>
      <c r="M234" s="26" t="n">
        <f aca="false">M235</f>
        <v>1707</v>
      </c>
      <c r="N234" s="26" t="n">
        <f aca="false">N235</f>
        <v>1708</v>
      </c>
      <c r="O234" s="26" t="n">
        <f aca="false">O235</f>
        <v>1709</v>
      </c>
      <c r="P234" s="26" t="n">
        <f aca="false">P235</f>
        <v>1710</v>
      </c>
      <c r="Q234" s="26" t="n">
        <f aca="false">Q235</f>
        <v>1711</v>
      </c>
      <c r="R234" s="26" t="n">
        <f aca="false">R235</f>
        <v>1712</v>
      </c>
      <c r="S234" s="26" t="n">
        <f aca="false">S235</f>
        <v>1713</v>
      </c>
      <c r="T234" s="26" t="n">
        <f aca="false">T235</f>
        <v>1714</v>
      </c>
      <c r="U234" s="26" t="n">
        <f aca="false">U235</f>
        <v>1715</v>
      </c>
      <c r="V234" s="26" t="n">
        <f aca="false">V235</f>
        <v>1716</v>
      </c>
      <c r="W234" s="26" t="n">
        <f aca="false">W235</f>
        <v>1717</v>
      </c>
      <c r="X234" s="26" t="n">
        <f aca="false">X235</f>
        <v>0</v>
      </c>
      <c r="Y234" s="13" t="n">
        <f aca="false">X234/F234*100</f>
        <v>0</v>
      </c>
    </row>
    <row r="235" s="41" customFormat="true" ht="31.5" hidden="false" customHeight="false" outlineLevel="5" collapsed="false">
      <c r="A235" s="27" t="s">
        <v>38</v>
      </c>
      <c r="B235" s="28" t="s">
        <v>181</v>
      </c>
      <c r="C235" s="28" t="s">
        <v>195</v>
      </c>
      <c r="D235" s="28" t="s">
        <v>39</v>
      </c>
      <c r="E235" s="28"/>
      <c r="F235" s="29" t="n">
        <f aca="false">F236</f>
        <v>1700</v>
      </c>
      <c r="G235" s="29" t="n">
        <f aca="false">G236</f>
        <v>1701</v>
      </c>
      <c r="H235" s="29" t="n">
        <f aca="false">H236</f>
        <v>1702</v>
      </c>
      <c r="I235" s="29" t="n">
        <f aca="false">I236</f>
        <v>1703</v>
      </c>
      <c r="J235" s="29" t="n">
        <f aca="false">J236</f>
        <v>1704</v>
      </c>
      <c r="K235" s="29" t="n">
        <f aca="false">K236</f>
        <v>1705</v>
      </c>
      <c r="L235" s="29" t="n">
        <f aca="false">L236</f>
        <v>1706</v>
      </c>
      <c r="M235" s="29" t="n">
        <f aca="false">M236</f>
        <v>1707</v>
      </c>
      <c r="N235" s="29" t="n">
        <f aca="false">N236</f>
        <v>1708</v>
      </c>
      <c r="O235" s="29" t="n">
        <f aca="false">O236</f>
        <v>1709</v>
      </c>
      <c r="P235" s="29" t="n">
        <f aca="false">P236</f>
        <v>1710</v>
      </c>
      <c r="Q235" s="29" t="n">
        <f aca="false">Q236</f>
        <v>1711</v>
      </c>
      <c r="R235" s="29" t="n">
        <f aca="false">R236</f>
        <v>1712</v>
      </c>
      <c r="S235" s="29" t="n">
        <f aca="false">S236</f>
        <v>1713</v>
      </c>
      <c r="T235" s="29" t="n">
        <f aca="false">T236</f>
        <v>1714</v>
      </c>
      <c r="U235" s="29" t="n">
        <f aca="false">U236</f>
        <v>1715</v>
      </c>
      <c r="V235" s="29" t="n">
        <f aca="false">V236</f>
        <v>1716</v>
      </c>
      <c r="W235" s="29" t="n">
        <f aca="false">W236</f>
        <v>1717</v>
      </c>
      <c r="X235" s="29" t="n">
        <f aca="false">X236</f>
        <v>0</v>
      </c>
      <c r="Y235" s="13" t="n">
        <f aca="false">X235/F235*100</f>
        <v>0</v>
      </c>
    </row>
    <row r="236" s="41" customFormat="true" ht="31.5" hidden="false" customHeight="false" outlineLevel="5" collapsed="false">
      <c r="A236" s="27" t="s">
        <v>42</v>
      </c>
      <c r="B236" s="28" t="s">
        <v>181</v>
      </c>
      <c r="C236" s="28" t="s">
        <v>195</v>
      </c>
      <c r="D236" s="28" t="s">
        <v>43</v>
      </c>
      <c r="E236" s="28"/>
      <c r="F236" s="29" t="n">
        <v>1700</v>
      </c>
      <c r="G236" s="29" t="n">
        <v>1701</v>
      </c>
      <c r="H236" s="29" t="n">
        <v>1702</v>
      </c>
      <c r="I236" s="29" t="n">
        <v>1703</v>
      </c>
      <c r="J236" s="29" t="n">
        <v>1704</v>
      </c>
      <c r="K236" s="29" t="n">
        <v>1705</v>
      </c>
      <c r="L236" s="29" t="n">
        <v>1706</v>
      </c>
      <c r="M236" s="29" t="n">
        <v>1707</v>
      </c>
      <c r="N236" s="29" t="n">
        <v>1708</v>
      </c>
      <c r="O236" s="29" t="n">
        <v>1709</v>
      </c>
      <c r="P236" s="29" t="n">
        <v>1710</v>
      </c>
      <c r="Q236" s="29" t="n">
        <v>1711</v>
      </c>
      <c r="R236" s="29" t="n">
        <v>1712</v>
      </c>
      <c r="S236" s="29" t="n">
        <v>1713</v>
      </c>
      <c r="T236" s="29" t="n">
        <v>1714</v>
      </c>
      <c r="U236" s="29" t="n">
        <v>1715</v>
      </c>
      <c r="V236" s="29" t="n">
        <v>1716</v>
      </c>
      <c r="W236" s="29" t="n">
        <v>1717</v>
      </c>
      <c r="X236" s="29"/>
      <c r="Y236" s="13" t="n">
        <f aca="false">X236/F236*100</f>
        <v>0</v>
      </c>
    </row>
    <row r="237" s="41" customFormat="true" ht="15.75" hidden="false" customHeight="false" outlineLevel="6" collapsed="false">
      <c r="A237" s="10" t="s">
        <v>196</v>
      </c>
      <c r="B237" s="58" t="s">
        <v>197</v>
      </c>
      <c r="C237" s="58" t="s">
        <v>16</v>
      </c>
      <c r="D237" s="58" t="s">
        <v>17</v>
      </c>
      <c r="E237" s="58"/>
      <c r="F237" s="75" t="n">
        <f aca="false">F253+F238+F244</f>
        <v>7202.68653</v>
      </c>
      <c r="G237" s="75" t="n">
        <f aca="false">G253+G238+G244</f>
        <v>7208.68653</v>
      </c>
      <c r="H237" s="75" t="n">
        <f aca="false">H253+H238+H244</f>
        <v>7214.68653</v>
      </c>
      <c r="I237" s="75" t="n">
        <f aca="false">I253+I238+I244</f>
        <v>7220.68653</v>
      </c>
      <c r="J237" s="75" t="n">
        <f aca="false">J253+J238+J244</f>
        <v>7226.68653</v>
      </c>
      <c r="K237" s="75" t="n">
        <f aca="false">K253+K238+K244</f>
        <v>7232.68653</v>
      </c>
      <c r="L237" s="75" t="n">
        <f aca="false">L253+L238+L244</f>
        <v>7238.68653</v>
      </c>
      <c r="M237" s="75" t="n">
        <f aca="false">M253+M238+M244</f>
        <v>7244.68653</v>
      </c>
      <c r="N237" s="75" t="n">
        <f aca="false">N253+N238+N244</f>
        <v>7250.68653</v>
      </c>
      <c r="O237" s="75" t="n">
        <f aca="false">O253+O238+O244</f>
        <v>7256.68653</v>
      </c>
      <c r="P237" s="75" t="n">
        <f aca="false">P253+P238+P244</f>
        <v>7262.68653</v>
      </c>
      <c r="Q237" s="75" t="n">
        <f aca="false">Q253+Q238+Q244</f>
        <v>7268.68653</v>
      </c>
      <c r="R237" s="75" t="n">
        <f aca="false">R253+R238+R244</f>
        <v>7274.68653</v>
      </c>
      <c r="S237" s="75" t="n">
        <f aca="false">S253+S238+S244</f>
        <v>7280.68653</v>
      </c>
      <c r="T237" s="75" t="n">
        <f aca="false">T253+T238+T244</f>
        <v>7286.68653</v>
      </c>
      <c r="U237" s="75" t="n">
        <f aca="false">U253+U238+U244</f>
        <v>7292.68653</v>
      </c>
      <c r="V237" s="75" t="n">
        <f aca="false">V253+V238+V244</f>
        <v>7298.68653</v>
      </c>
      <c r="W237" s="75" t="n">
        <f aca="false">W253+W238+W244</f>
        <v>7304.68653</v>
      </c>
      <c r="X237" s="75" t="n">
        <f aca="false">X253+X238+X244</f>
        <v>796.165</v>
      </c>
      <c r="Y237" s="13" t="n">
        <f aca="false">X237/F237*100</f>
        <v>11.0537227558618</v>
      </c>
    </row>
    <row r="238" s="41" customFormat="true" ht="15.75" hidden="false" customHeight="false" outlineLevel="6" collapsed="false">
      <c r="A238" s="72" t="s">
        <v>198</v>
      </c>
      <c r="B238" s="32" t="s">
        <v>199</v>
      </c>
      <c r="C238" s="32" t="s">
        <v>16</v>
      </c>
      <c r="D238" s="32" t="s">
        <v>17</v>
      </c>
      <c r="E238" s="32"/>
      <c r="F238" s="33" t="n">
        <f aca="false">F239</f>
        <v>1900</v>
      </c>
      <c r="G238" s="33" t="n">
        <f aca="false">G239</f>
        <v>1901</v>
      </c>
      <c r="H238" s="33" t="n">
        <f aca="false">H239</f>
        <v>1902</v>
      </c>
      <c r="I238" s="33" t="n">
        <f aca="false">I239</f>
        <v>1903</v>
      </c>
      <c r="J238" s="33" t="n">
        <f aca="false">J239</f>
        <v>1904</v>
      </c>
      <c r="K238" s="33" t="n">
        <f aca="false">K239</f>
        <v>1905</v>
      </c>
      <c r="L238" s="33" t="n">
        <f aca="false">L239</f>
        <v>1906</v>
      </c>
      <c r="M238" s="33" t="n">
        <f aca="false">M239</f>
        <v>1907</v>
      </c>
      <c r="N238" s="33" t="n">
        <f aca="false">N239</f>
        <v>1908</v>
      </c>
      <c r="O238" s="33" t="n">
        <f aca="false">O239</f>
        <v>1909</v>
      </c>
      <c r="P238" s="33" t="n">
        <f aca="false">P239</f>
        <v>1910</v>
      </c>
      <c r="Q238" s="33" t="n">
        <f aca="false">Q239</f>
        <v>1911</v>
      </c>
      <c r="R238" s="33" t="n">
        <f aca="false">R239</f>
        <v>1912</v>
      </c>
      <c r="S238" s="33" t="n">
        <f aca="false">S239</f>
        <v>1913</v>
      </c>
      <c r="T238" s="33" t="n">
        <f aca="false">T239</f>
        <v>1914</v>
      </c>
      <c r="U238" s="33" t="n">
        <f aca="false">U239</f>
        <v>1915</v>
      </c>
      <c r="V238" s="33" t="n">
        <f aca="false">V239</f>
        <v>1916</v>
      </c>
      <c r="W238" s="33" t="n">
        <f aca="false">W239</f>
        <v>1917</v>
      </c>
      <c r="X238" s="33" t="n">
        <f aca="false">X239</f>
        <v>0</v>
      </c>
      <c r="Y238" s="13" t="n">
        <f aca="false">X238/F238*100</f>
        <v>0</v>
      </c>
    </row>
    <row r="239" s="41" customFormat="true" ht="31.5" hidden="false" customHeight="false" outlineLevel="6" collapsed="false">
      <c r="A239" s="18" t="s">
        <v>20</v>
      </c>
      <c r="B239" s="32" t="s">
        <v>199</v>
      </c>
      <c r="C239" s="32" t="s">
        <v>21</v>
      </c>
      <c r="D239" s="32" t="s">
        <v>17</v>
      </c>
      <c r="E239" s="32"/>
      <c r="F239" s="33" t="n">
        <f aca="false">F240</f>
        <v>1900</v>
      </c>
      <c r="G239" s="33" t="n">
        <f aca="false">G240</f>
        <v>1901</v>
      </c>
      <c r="H239" s="33" t="n">
        <f aca="false">H240</f>
        <v>1902</v>
      </c>
      <c r="I239" s="33" t="n">
        <f aca="false">I240</f>
        <v>1903</v>
      </c>
      <c r="J239" s="33" t="n">
        <f aca="false">J240</f>
        <v>1904</v>
      </c>
      <c r="K239" s="33" t="n">
        <f aca="false">K240</f>
        <v>1905</v>
      </c>
      <c r="L239" s="33" t="n">
        <f aca="false">L240</f>
        <v>1906</v>
      </c>
      <c r="M239" s="33" t="n">
        <f aca="false">M240</f>
        <v>1907</v>
      </c>
      <c r="N239" s="33" t="n">
        <f aca="false">N240</f>
        <v>1908</v>
      </c>
      <c r="O239" s="33" t="n">
        <f aca="false">O240</f>
        <v>1909</v>
      </c>
      <c r="P239" s="33" t="n">
        <f aca="false">P240</f>
        <v>1910</v>
      </c>
      <c r="Q239" s="33" t="n">
        <f aca="false">Q240</f>
        <v>1911</v>
      </c>
      <c r="R239" s="33" t="n">
        <f aca="false">R240</f>
        <v>1912</v>
      </c>
      <c r="S239" s="33" t="n">
        <f aca="false">S240</f>
        <v>1913</v>
      </c>
      <c r="T239" s="33" t="n">
        <f aca="false">T240</f>
        <v>1914</v>
      </c>
      <c r="U239" s="33" t="n">
        <f aca="false">U240</f>
        <v>1915</v>
      </c>
      <c r="V239" s="33" t="n">
        <f aca="false">V240</f>
        <v>1916</v>
      </c>
      <c r="W239" s="33" t="n">
        <f aca="false">W240</f>
        <v>1917</v>
      </c>
      <c r="X239" s="33" t="n">
        <f aca="false">X240</f>
        <v>0</v>
      </c>
      <c r="Y239" s="13" t="n">
        <f aca="false">X239/F239*100</f>
        <v>0</v>
      </c>
    </row>
    <row r="240" s="41" customFormat="true" ht="31.5" hidden="false" customHeight="false" outlineLevel="6" collapsed="false">
      <c r="A240" s="18" t="s">
        <v>22</v>
      </c>
      <c r="B240" s="32" t="s">
        <v>199</v>
      </c>
      <c r="C240" s="32" t="s">
        <v>23</v>
      </c>
      <c r="D240" s="32" t="s">
        <v>17</v>
      </c>
      <c r="E240" s="32"/>
      <c r="F240" s="33" t="n">
        <f aca="false">F241</f>
        <v>1900</v>
      </c>
      <c r="G240" s="33" t="n">
        <f aca="false">G241</f>
        <v>1901</v>
      </c>
      <c r="H240" s="33" t="n">
        <f aca="false">H241</f>
        <v>1902</v>
      </c>
      <c r="I240" s="33" t="n">
        <f aca="false">I241</f>
        <v>1903</v>
      </c>
      <c r="J240" s="33" t="n">
        <f aca="false">J241</f>
        <v>1904</v>
      </c>
      <c r="K240" s="33" t="n">
        <f aca="false">K241</f>
        <v>1905</v>
      </c>
      <c r="L240" s="33" t="n">
        <f aca="false">L241</f>
        <v>1906</v>
      </c>
      <c r="M240" s="33" t="n">
        <f aca="false">M241</f>
        <v>1907</v>
      </c>
      <c r="N240" s="33" t="n">
        <f aca="false">N241</f>
        <v>1908</v>
      </c>
      <c r="O240" s="33" t="n">
        <f aca="false">O241</f>
        <v>1909</v>
      </c>
      <c r="P240" s="33" t="n">
        <f aca="false">P241</f>
        <v>1910</v>
      </c>
      <c r="Q240" s="33" t="n">
        <f aca="false">Q241</f>
        <v>1911</v>
      </c>
      <c r="R240" s="33" t="n">
        <f aca="false">R241</f>
        <v>1912</v>
      </c>
      <c r="S240" s="33" t="n">
        <f aca="false">S241</f>
        <v>1913</v>
      </c>
      <c r="T240" s="33" t="n">
        <f aca="false">T241</f>
        <v>1914</v>
      </c>
      <c r="U240" s="33" t="n">
        <f aca="false">U241</f>
        <v>1915</v>
      </c>
      <c r="V240" s="33" t="n">
        <f aca="false">V241</f>
        <v>1916</v>
      </c>
      <c r="W240" s="33" t="n">
        <f aca="false">W241</f>
        <v>1917</v>
      </c>
      <c r="X240" s="33" t="n">
        <f aca="false">X241</f>
        <v>0</v>
      </c>
      <c r="Y240" s="13" t="n">
        <f aca="false">X240/F240*100</f>
        <v>0</v>
      </c>
    </row>
    <row r="241" s="41" customFormat="true" ht="15.75" hidden="false" customHeight="false" outlineLevel="6" collapsed="false">
      <c r="A241" s="76" t="s">
        <v>200</v>
      </c>
      <c r="B241" s="22" t="s">
        <v>199</v>
      </c>
      <c r="C241" s="22" t="s">
        <v>201</v>
      </c>
      <c r="D241" s="22" t="s">
        <v>17</v>
      </c>
      <c r="E241" s="22"/>
      <c r="F241" s="37" t="n">
        <f aca="false">F242</f>
        <v>1900</v>
      </c>
      <c r="G241" s="37" t="n">
        <f aca="false">G242</f>
        <v>1901</v>
      </c>
      <c r="H241" s="37" t="n">
        <f aca="false">H242</f>
        <v>1902</v>
      </c>
      <c r="I241" s="37" t="n">
        <f aca="false">I242</f>
        <v>1903</v>
      </c>
      <c r="J241" s="37" t="n">
        <f aca="false">J242</f>
        <v>1904</v>
      </c>
      <c r="K241" s="37" t="n">
        <f aca="false">K242</f>
        <v>1905</v>
      </c>
      <c r="L241" s="37" t="n">
        <f aca="false">L242</f>
        <v>1906</v>
      </c>
      <c r="M241" s="37" t="n">
        <f aca="false">M242</f>
        <v>1907</v>
      </c>
      <c r="N241" s="37" t="n">
        <f aca="false">N242</f>
        <v>1908</v>
      </c>
      <c r="O241" s="37" t="n">
        <f aca="false">O242</f>
        <v>1909</v>
      </c>
      <c r="P241" s="37" t="n">
        <f aca="false">P242</f>
        <v>1910</v>
      </c>
      <c r="Q241" s="37" t="n">
        <f aca="false">Q242</f>
        <v>1911</v>
      </c>
      <c r="R241" s="37" t="n">
        <f aca="false">R242</f>
        <v>1912</v>
      </c>
      <c r="S241" s="37" t="n">
        <f aca="false">S242</f>
        <v>1913</v>
      </c>
      <c r="T241" s="37" t="n">
        <f aca="false">T242</f>
        <v>1914</v>
      </c>
      <c r="U241" s="37" t="n">
        <f aca="false">U242</f>
        <v>1915</v>
      </c>
      <c r="V241" s="37" t="n">
        <f aca="false">V242</f>
        <v>1916</v>
      </c>
      <c r="W241" s="37" t="n">
        <f aca="false">W242</f>
        <v>1917</v>
      </c>
      <c r="X241" s="37" t="n">
        <f aca="false">X242</f>
        <v>0</v>
      </c>
      <c r="Y241" s="13" t="n">
        <f aca="false">X241/F241*100</f>
        <v>0</v>
      </c>
    </row>
    <row r="242" s="41" customFormat="true" ht="20.25" hidden="false" customHeight="true" outlineLevel="6" collapsed="false">
      <c r="A242" s="24" t="s">
        <v>38</v>
      </c>
      <c r="B242" s="25" t="s">
        <v>199</v>
      </c>
      <c r="C242" s="25" t="s">
        <v>201</v>
      </c>
      <c r="D242" s="25" t="s">
        <v>39</v>
      </c>
      <c r="E242" s="25"/>
      <c r="F242" s="38" t="n">
        <f aca="false">F243</f>
        <v>1900</v>
      </c>
      <c r="G242" s="38" t="n">
        <f aca="false">G243</f>
        <v>1901</v>
      </c>
      <c r="H242" s="38" t="n">
        <f aca="false">H243</f>
        <v>1902</v>
      </c>
      <c r="I242" s="38" t="n">
        <f aca="false">I243</f>
        <v>1903</v>
      </c>
      <c r="J242" s="38" t="n">
        <f aca="false">J243</f>
        <v>1904</v>
      </c>
      <c r="K242" s="38" t="n">
        <f aca="false">K243</f>
        <v>1905</v>
      </c>
      <c r="L242" s="38" t="n">
        <f aca="false">L243</f>
        <v>1906</v>
      </c>
      <c r="M242" s="38" t="n">
        <f aca="false">M243</f>
        <v>1907</v>
      </c>
      <c r="N242" s="38" t="n">
        <f aca="false">N243</f>
        <v>1908</v>
      </c>
      <c r="O242" s="38" t="n">
        <f aca="false">O243</f>
        <v>1909</v>
      </c>
      <c r="P242" s="38" t="n">
        <f aca="false">P243</f>
        <v>1910</v>
      </c>
      <c r="Q242" s="38" t="n">
        <f aca="false">Q243</f>
        <v>1911</v>
      </c>
      <c r="R242" s="38" t="n">
        <f aca="false">R243</f>
        <v>1912</v>
      </c>
      <c r="S242" s="38" t="n">
        <f aca="false">S243</f>
        <v>1913</v>
      </c>
      <c r="T242" s="38" t="n">
        <f aca="false">T243</f>
        <v>1914</v>
      </c>
      <c r="U242" s="38" t="n">
        <f aca="false">U243</f>
        <v>1915</v>
      </c>
      <c r="V242" s="38" t="n">
        <f aca="false">V243</f>
        <v>1916</v>
      </c>
      <c r="W242" s="38" t="n">
        <f aca="false">W243</f>
        <v>1917</v>
      </c>
      <c r="X242" s="38" t="n">
        <f aca="false">X243</f>
        <v>0</v>
      </c>
      <c r="Y242" s="13" t="n">
        <f aca="false">X242/F242*100</f>
        <v>0</v>
      </c>
    </row>
    <row r="243" s="41" customFormat="true" ht="31.5" hidden="false" customHeight="false" outlineLevel="6" collapsed="false">
      <c r="A243" s="27" t="s">
        <v>42</v>
      </c>
      <c r="B243" s="28" t="s">
        <v>199</v>
      </c>
      <c r="C243" s="28" t="s">
        <v>201</v>
      </c>
      <c r="D243" s="28" t="s">
        <v>43</v>
      </c>
      <c r="E243" s="28"/>
      <c r="F243" s="39" t="n">
        <v>1900</v>
      </c>
      <c r="G243" s="39" t="n">
        <v>1901</v>
      </c>
      <c r="H243" s="39" t="n">
        <v>1902</v>
      </c>
      <c r="I243" s="39" t="n">
        <v>1903</v>
      </c>
      <c r="J243" s="39" t="n">
        <v>1904</v>
      </c>
      <c r="K243" s="39" t="n">
        <v>1905</v>
      </c>
      <c r="L243" s="39" t="n">
        <v>1906</v>
      </c>
      <c r="M243" s="39" t="n">
        <v>1907</v>
      </c>
      <c r="N243" s="39" t="n">
        <v>1908</v>
      </c>
      <c r="O243" s="39" t="n">
        <v>1909</v>
      </c>
      <c r="P243" s="39" t="n">
        <v>1910</v>
      </c>
      <c r="Q243" s="39" t="n">
        <v>1911</v>
      </c>
      <c r="R243" s="39" t="n">
        <v>1912</v>
      </c>
      <c r="S243" s="39" t="n">
        <v>1913</v>
      </c>
      <c r="T243" s="39" t="n">
        <v>1914</v>
      </c>
      <c r="U243" s="39" t="n">
        <v>1915</v>
      </c>
      <c r="V243" s="39" t="n">
        <v>1916</v>
      </c>
      <c r="W243" s="39" t="n">
        <v>1917</v>
      </c>
      <c r="X243" s="39"/>
      <c r="Y243" s="13" t="n">
        <f aca="false">X243/F243*100</f>
        <v>0</v>
      </c>
    </row>
    <row r="244" s="41" customFormat="true" ht="15.75" hidden="false" customHeight="false" outlineLevel="6" collapsed="false">
      <c r="A244" s="72" t="s">
        <v>202</v>
      </c>
      <c r="B244" s="32" t="s">
        <v>203</v>
      </c>
      <c r="C244" s="32" t="s">
        <v>16</v>
      </c>
      <c r="D244" s="32" t="s">
        <v>17</v>
      </c>
      <c r="E244" s="28"/>
      <c r="F244" s="33" t="n">
        <f aca="false">F245</f>
        <v>5252.33653</v>
      </c>
      <c r="G244" s="33" t="n">
        <f aca="false">G245</f>
        <v>5254.33653</v>
      </c>
      <c r="H244" s="33" t="n">
        <f aca="false">H245</f>
        <v>5256.33653</v>
      </c>
      <c r="I244" s="33" t="n">
        <f aca="false">I245</f>
        <v>5258.33653</v>
      </c>
      <c r="J244" s="33" t="n">
        <f aca="false">J245</f>
        <v>5260.33653</v>
      </c>
      <c r="K244" s="33" t="n">
        <f aca="false">K245</f>
        <v>5262.33653</v>
      </c>
      <c r="L244" s="33" t="n">
        <f aca="false">L245</f>
        <v>5264.33653</v>
      </c>
      <c r="M244" s="33" t="n">
        <f aca="false">M245</f>
        <v>5266.33653</v>
      </c>
      <c r="N244" s="33" t="n">
        <f aca="false">N245</f>
        <v>5268.33653</v>
      </c>
      <c r="O244" s="33" t="n">
        <f aca="false">O245</f>
        <v>5270.33653</v>
      </c>
      <c r="P244" s="33" t="n">
        <f aca="false">P245</f>
        <v>5272.33653</v>
      </c>
      <c r="Q244" s="33" t="n">
        <f aca="false">Q245</f>
        <v>5274.33653</v>
      </c>
      <c r="R244" s="33" t="n">
        <f aca="false">R245</f>
        <v>5276.33653</v>
      </c>
      <c r="S244" s="33" t="n">
        <f aca="false">S245</f>
        <v>5278.33653</v>
      </c>
      <c r="T244" s="33" t="n">
        <f aca="false">T245</f>
        <v>5280.33653</v>
      </c>
      <c r="U244" s="33" t="n">
        <f aca="false">U245</f>
        <v>5282.33653</v>
      </c>
      <c r="V244" s="33" t="n">
        <f aca="false">V245</f>
        <v>5284.33653</v>
      </c>
      <c r="W244" s="33" t="n">
        <f aca="false">W245</f>
        <v>5286.33653</v>
      </c>
      <c r="X244" s="33" t="n">
        <f aca="false">X245</f>
        <v>796.165</v>
      </c>
      <c r="Y244" s="13" t="n">
        <f aca="false">X244/F244*100</f>
        <v>15.1583013664968</v>
      </c>
    </row>
    <row r="245" s="41" customFormat="true" ht="15.75" hidden="false" customHeight="false" outlineLevel="6" collapsed="false">
      <c r="A245" s="52" t="s">
        <v>204</v>
      </c>
      <c r="B245" s="32" t="s">
        <v>203</v>
      </c>
      <c r="C245" s="32" t="s">
        <v>16</v>
      </c>
      <c r="D245" s="32" t="s">
        <v>17</v>
      </c>
      <c r="E245" s="28"/>
      <c r="F245" s="33" t="n">
        <f aca="false">F246</f>
        <v>5252.33653</v>
      </c>
      <c r="G245" s="33" t="n">
        <f aca="false">G246</f>
        <v>5254.33653</v>
      </c>
      <c r="H245" s="33" t="n">
        <f aca="false">H246</f>
        <v>5256.33653</v>
      </c>
      <c r="I245" s="33" t="n">
        <f aca="false">I246</f>
        <v>5258.33653</v>
      </c>
      <c r="J245" s="33" t="n">
        <f aca="false">J246</f>
        <v>5260.33653</v>
      </c>
      <c r="K245" s="33" t="n">
        <f aca="false">K246</f>
        <v>5262.33653</v>
      </c>
      <c r="L245" s="33" t="n">
        <f aca="false">L246</f>
        <v>5264.33653</v>
      </c>
      <c r="M245" s="33" t="n">
        <f aca="false">M246</f>
        <v>5266.33653</v>
      </c>
      <c r="N245" s="33" t="n">
        <f aca="false">N246</f>
        <v>5268.33653</v>
      </c>
      <c r="O245" s="33" t="n">
        <f aca="false">O246</f>
        <v>5270.33653</v>
      </c>
      <c r="P245" s="33" t="n">
        <f aca="false">P246</f>
        <v>5272.33653</v>
      </c>
      <c r="Q245" s="33" t="n">
        <f aca="false">Q246</f>
        <v>5274.33653</v>
      </c>
      <c r="R245" s="33" t="n">
        <f aca="false">R246</f>
        <v>5276.33653</v>
      </c>
      <c r="S245" s="33" t="n">
        <f aca="false">S246</f>
        <v>5278.33653</v>
      </c>
      <c r="T245" s="33" t="n">
        <f aca="false">T246</f>
        <v>5280.33653</v>
      </c>
      <c r="U245" s="33" t="n">
        <f aca="false">U246</f>
        <v>5282.33653</v>
      </c>
      <c r="V245" s="33" t="n">
        <f aca="false">V246</f>
        <v>5284.33653</v>
      </c>
      <c r="W245" s="33" t="n">
        <f aca="false">W246</f>
        <v>5286.33653</v>
      </c>
      <c r="X245" s="33" t="n">
        <f aca="false">X246</f>
        <v>796.165</v>
      </c>
      <c r="Y245" s="13" t="n">
        <f aca="false">X245/F245*100</f>
        <v>15.1583013664968</v>
      </c>
    </row>
    <row r="246" s="41" customFormat="true" ht="31.5" hidden="false" customHeight="false" outlineLevel="6" collapsed="false">
      <c r="A246" s="21" t="s">
        <v>205</v>
      </c>
      <c r="B246" s="22" t="s">
        <v>203</v>
      </c>
      <c r="C246" s="22" t="s">
        <v>206</v>
      </c>
      <c r="D246" s="22" t="s">
        <v>17</v>
      </c>
      <c r="E246" s="22"/>
      <c r="F246" s="37" t="n">
        <f aca="false">F250+F247</f>
        <v>5252.33653</v>
      </c>
      <c r="G246" s="37" t="n">
        <f aca="false">G250+G247</f>
        <v>5254.33653</v>
      </c>
      <c r="H246" s="37" t="n">
        <f aca="false">H250+H247</f>
        <v>5256.33653</v>
      </c>
      <c r="I246" s="37" t="n">
        <f aca="false">I250+I247</f>
        <v>5258.33653</v>
      </c>
      <c r="J246" s="37" t="n">
        <f aca="false">J250+J247</f>
        <v>5260.33653</v>
      </c>
      <c r="K246" s="37" t="n">
        <f aca="false">K250+K247</f>
        <v>5262.33653</v>
      </c>
      <c r="L246" s="37" t="n">
        <f aca="false">L250+L247</f>
        <v>5264.33653</v>
      </c>
      <c r="M246" s="37" t="n">
        <f aca="false">M250+M247</f>
        <v>5266.33653</v>
      </c>
      <c r="N246" s="37" t="n">
        <f aca="false">N250+N247</f>
        <v>5268.33653</v>
      </c>
      <c r="O246" s="37" t="n">
        <f aca="false">O250+O247</f>
        <v>5270.33653</v>
      </c>
      <c r="P246" s="37" t="n">
        <f aca="false">P250+P247</f>
        <v>5272.33653</v>
      </c>
      <c r="Q246" s="37" t="n">
        <f aca="false">Q250+Q247</f>
        <v>5274.33653</v>
      </c>
      <c r="R246" s="37" t="n">
        <f aca="false">R250+R247</f>
        <v>5276.33653</v>
      </c>
      <c r="S246" s="37" t="n">
        <f aca="false">S250+S247</f>
        <v>5278.33653</v>
      </c>
      <c r="T246" s="37" t="n">
        <f aca="false">T250+T247</f>
        <v>5280.33653</v>
      </c>
      <c r="U246" s="37" t="n">
        <f aca="false">U250+U247</f>
        <v>5282.33653</v>
      </c>
      <c r="V246" s="37" t="n">
        <f aca="false">V250+V247</f>
        <v>5284.33653</v>
      </c>
      <c r="W246" s="37" t="n">
        <f aca="false">W250+W247</f>
        <v>5286.33653</v>
      </c>
      <c r="X246" s="37" t="n">
        <f aca="false">X250+X247</f>
        <v>796.165</v>
      </c>
      <c r="Y246" s="13" t="n">
        <f aca="false">X246/F246*100</f>
        <v>15.1583013664968</v>
      </c>
    </row>
    <row r="247" s="41" customFormat="true" ht="47.25" hidden="false" customHeight="false" outlineLevel="6" collapsed="false">
      <c r="A247" s="24" t="s">
        <v>207</v>
      </c>
      <c r="B247" s="25" t="s">
        <v>203</v>
      </c>
      <c r="C247" s="25" t="s">
        <v>208</v>
      </c>
      <c r="D247" s="25" t="s">
        <v>17</v>
      </c>
      <c r="E247" s="25"/>
      <c r="F247" s="38" t="n">
        <f aca="false">F248</f>
        <v>3852.33653</v>
      </c>
      <c r="G247" s="38" t="n">
        <f aca="false">G248</f>
        <v>3853.33653</v>
      </c>
      <c r="H247" s="38" t="n">
        <f aca="false">H248</f>
        <v>3854.33653</v>
      </c>
      <c r="I247" s="38" t="n">
        <f aca="false">I248</f>
        <v>3855.33653</v>
      </c>
      <c r="J247" s="38" t="n">
        <f aca="false">J248</f>
        <v>3856.33653</v>
      </c>
      <c r="K247" s="38" t="n">
        <f aca="false">K248</f>
        <v>3857.33653</v>
      </c>
      <c r="L247" s="38" t="n">
        <f aca="false">L248</f>
        <v>3858.33653</v>
      </c>
      <c r="M247" s="38" t="n">
        <f aca="false">M248</f>
        <v>3859.33653</v>
      </c>
      <c r="N247" s="38" t="n">
        <f aca="false">N248</f>
        <v>3860.33653</v>
      </c>
      <c r="O247" s="38" t="n">
        <f aca="false">O248</f>
        <v>3861.33653</v>
      </c>
      <c r="P247" s="38" t="n">
        <f aca="false">P248</f>
        <v>3862.33653</v>
      </c>
      <c r="Q247" s="38" t="n">
        <f aca="false">Q248</f>
        <v>3863.33653</v>
      </c>
      <c r="R247" s="38" t="n">
        <f aca="false">R248</f>
        <v>3864.33653</v>
      </c>
      <c r="S247" s="38" t="n">
        <f aca="false">S248</f>
        <v>3865.33653</v>
      </c>
      <c r="T247" s="38" t="n">
        <f aca="false">T248</f>
        <v>3866.33653</v>
      </c>
      <c r="U247" s="38" t="n">
        <f aca="false">U248</f>
        <v>3867.33653</v>
      </c>
      <c r="V247" s="38" t="n">
        <f aca="false">V248</f>
        <v>3868.33653</v>
      </c>
      <c r="W247" s="38" t="n">
        <f aca="false">W248</f>
        <v>3869.33653</v>
      </c>
      <c r="X247" s="38" t="n">
        <f aca="false">X248</f>
        <v>0</v>
      </c>
      <c r="Y247" s="13" t="n">
        <f aca="false">X247/F247*100</f>
        <v>0</v>
      </c>
    </row>
    <row r="248" s="41" customFormat="true" ht="31.5" hidden="false" customHeight="false" outlineLevel="6" collapsed="false">
      <c r="A248" s="27" t="s">
        <v>38</v>
      </c>
      <c r="B248" s="28" t="s">
        <v>203</v>
      </c>
      <c r="C248" s="28" t="s">
        <v>208</v>
      </c>
      <c r="D248" s="28" t="s">
        <v>39</v>
      </c>
      <c r="E248" s="28"/>
      <c r="F248" s="39" t="n">
        <f aca="false">F249</f>
        <v>3852.33653</v>
      </c>
      <c r="G248" s="39" t="n">
        <f aca="false">G249</f>
        <v>3853.33653</v>
      </c>
      <c r="H248" s="39" t="n">
        <f aca="false">H249</f>
        <v>3854.33653</v>
      </c>
      <c r="I248" s="39" t="n">
        <f aca="false">I249</f>
        <v>3855.33653</v>
      </c>
      <c r="J248" s="39" t="n">
        <f aca="false">J249</f>
        <v>3856.33653</v>
      </c>
      <c r="K248" s="39" t="n">
        <f aca="false">K249</f>
        <v>3857.33653</v>
      </c>
      <c r="L248" s="39" t="n">
        <f aca="false">L249</f>
        <v>3858.33653</v>
      </c>
      <c r="M248" s="39" t="n">
        <f aca="false">M249</f>
        <v>3859.33653</v>
      </c>
      <c r="N248" s="39" t="n">
        <f aca="false">N249</f>
        <v>3860.33653</v>
      </c>
      <c r="O248" s="39" t="n">
        <f aca="false">O249</f>
        <v>3861.33653</v>
      </c>
      <c r="P248" s="39" t="n">
        <f aca="false">P249</f>
        <v>3862.33653</v>
      </c>
      <c r="Q248" s="39" t="n">
        <f aca="false">Q249</f>
        <v>3863.33653</v>
      </c>
      <c r="R248" s="39" t="n">
        <f aca="false">R249</f>
        <v>3864.33653</v>
      </c>
      <c r="S248" s="39" t="n">
        <f aca="false">S249</f>
        <v>3865.33653</v>
      </c>
      <c r="T248" s="39" t="n">
        <f aca="false">T249</f>
        <v>3866.33653</v>
      </c>
      <c r="U248" s="39" t="n">
        <f aca="false">U249</f>
        <v>3867.33653</v>
      </c>
      <c r="V248" s="39" t="n">
        <f aca="false">V249</f>
        <v>3868.33653</v>
      </c>
      <c r="W248" s="39" t="n">
        <f aca="false">W249</f>
        <v>3869.33653</v>
      </c>
      <c r="X248" s="39" t="n">
        <f aca="false">X249</f>
        <v>0</v>
      </c>
      <c r="Y248" s="13" t="n">
        <f aca="false">X248/F248*100</f>
        <v>0</v>
      </c>
    </row>
    <row r="249" s="41" customFormat="true" ht="31.5" hidden="false" customHeight="false" outlineLevel="6" collapsed="false">
      <c r="A249" s="27" t="s">
        <v>42</v>
      </c>
      <c r="B249" s="28" t="s">
        <v>203</v>
      </c>
      <c r="C249" s="28" t="s">
        <v>208</v>
      </c>
      <c r="D249" s="28" t="s">
        <v>43</v>
      </c>
      <c r="E249" s="28"/>
      <c r="F249" s="39" t="n">
        <v>3852.33653</v>
      </c>
      <c r="G249" s="39" t="n">
        <v>3853.33653</v>
      </c>
      <c r="H249" s="39" t="n">
        <v>3854.33653</v>
      </c>
      <c r="I249" s="39" t="n">
        <v>3855.33653</v>
      </c>
      <c r="J249" s="39" t="n">
        <v>3856.33653</v>
      </c>
      <c r="K249" s="39" t="n">
        <v>3857.33653</v>
      </c>
      <c r="L249" s="39" t="n">
        <v>3858.33653</v>
      </c>
      <c r="M249" s="39" t="n">
        <v>3859.33653</v>
      </c>
      <c r="N249" s="39" t="n">
        <v>3860.33653</v>
      </c>
      <c r="O249" s="39" t="n">
        <v>3861.33653</v>
      </c>
      <c r="P249" s="39" t="n">
        <v>3862.33653</v>
      </c>
      <c r="Q249" s="39" t="n">
        <v>3863.33653</v>
      </c>
      <c r="R249" s="39" t="n">
        <v>3864.33653</v>
      </c>
      <c r="S249" s="39" t="n">
        <v>3865.33653</v>
      </c>
      <c r="T249" s="39" t="n">
        <v>3866.33653</v>
      </c>
      <c r="U249" s="39" t="n">
        <v>3867.33653</v>
      </c>
      <c r="V249" s="39" t="n">
        <v>3868.33653</v>
      </c>
      <c r="W249" s="39" t="n">
        <v>3869.33653</v>
      </c>
      <c r="X249" s="39"/>
      <c r="Y249" s="13" t="n">
        <f aca="false">X249/F249*100</f>
        <v>0</v>
      </c>
    </row>
    <row r="250" s="41" customFormat="true" ht="32.25" hidden="false" customHeight="true" outlineLevel="6" collapsed="false">
      <c r="A250" s="24" t="s">
        <v>209</v>
      </c>
      <c r="B250" s="25" t="s">
        <v>203</v>
      </c>
      <c r="C250" s="25" t="s">
        <v>210</v>
      </c>
      <c r="D250" s="25" t="s">
        <v>17</v>
      </c>
      <c r="E250" s="25"/>
      <c r="F250" s="38" t="n">
        <f aca="false">F251</f>
        <v>1400</v>
      </c>
      <c r="G250" s="38" t="n">
        <f aca="false">G251</f>
        <v>1401</v>
      </c>
      <c r="H250" s="38" t="n">
        <f aca="false">H251</f>
        <v>1402</v>
      </c>
      <c r="I250" s="38" t="n">
        <f aca="false">I251</f>
        <v>1403</v>
      </c>
      <c r="J250" s="38" t="n">
        <f aca="false">J251</f>
        <v>1404</v>
      </c>
      <c r="K250" s="38" t="n">
        <f aca="false">K251</f>
        <v>1405</v>
      </c>
      <c r="L250" s="38" t="n">
        <f aca="false">L251</f>
        <v>1406</v>
      </c>
      <c r="M250" s="38" t="n">
        <f aca="false">M251</f>
        <v>1407</v>
      </c>
      <c r="N250" s="38" t="n">
        <f aca="false">N251</f>
        <v>1408</v>
      </c>
      <c r="O250" s="38" t="n">
        <f aca="false">O251</f>
        <v>1409</v>
      </c>
      <c r="P250" s="38" t="n">
        <f aca="false">P251</f>
        <v>1410</v>
      </c>
      <c r="Q250" s="38" t="n">
        <f aca="false">Q251</f>
        <v>1411</v>
      </c>
      <c r="R250" s="38" t="n">
        <f aca="false">R251</f>
        <v>1412</v>
      </c>
      <c r="S250" s="38" t="n">
        <f aca="false">S251</f>
        <v>1413</v>
      </c>
      <c r="T250" s="38" t="n">
        <f aca="false">T251</f>
        <v>1414</v>
      </c>
      <c r="U250" s="38" t="n">
        <f aca="false">U251</f>
        <v>1415</v>
      </c>
      <c r="V250" s="38" t="n">
        <f aca="false">V251</f>
        <v>1416</v>
      </c>
      <c r="W250" s="38" t="n">
        <f aca="false">W251</f>
        <v>1417</v>
      </c>
      <c r="X250" s="38" t="n">
        <f aca="false">X251</f>
        <v>796.165</v>
      </c>
      <c r="Y250" s="13" t="n">
        <f aca="false">X250/F250*100</f>
        <v>56.8689285714286</v>
      </c>
    </row>
    <row r="251" s="41" customFormat="true" ht="31.5" hidden="false" customHeight="false" outlineLevel="6" collapsed="false">
      <c r="A251" s="27" t="s">
        <v>38</v>
      </c>
      <c r="B251" s="28" t="s">
        <v>203</v>
      </c>
      <c r="C251" s="28" t="s">
        <v>210</v>
      </c>
      <c r="D251" s="28" t="s">
        <v>39</v>
      </c>
      <c r="E251" s="28"/>
      <c r="F251" s="39" t="n">
        <f aca="false">F252</f>
        <v>1400</v>
      </c>
      <c r="G251" s="39" t="n">
        <f aca="false">G252</f>
        <v>1401</v>
      </c>
      <c r="H251" s="39" t="n">
        <f aca="false">H252</f>
        <v>1402</v>
      </c>
      <c r="I251" s="39" t="n">
        <f aca="false">I252</f>
        <v>1403</v>
      </c>
      <c r="J251" s="39" t="n">
        <f aca="false">J252</f>
        <v>1404</v>
      </c>
      <c r="K251" s="39" t="n">
        <f aca="false">K252</f>
        <v>1405</v>
      </c>
      <c r="L251" s="39" t="n">
        <f aca="false">L252</f>
        <v>1406</v>
      </c>
      <c r="M251" s="39" t="n">
        <f aca="false">M252</f>
        <v>1407</v>
      </c>
      <c r="N251" s="39" t="n">
        <f aca="false">N252</f>
        <v>1408</v>
      </c>
      <c r="O251" s="39" t="n">
        <f aca="false">O252</f>
        <v>1409</v>
      </c>
      <c r="P251" s="39" t="n">
        <f aca="false">P252</f>
        <v>1410</v>
      </c>
      <c r="Q251" s="39" t="n">
        <f aca="false">Q252</f>
        <v>1411</v>
      </c>
      <c r="R251" s="39" t="n">
        <f aca="false">R252</f>
        <v>1412</v>
      </c>
      <c r="S251" s="39" t="n">
        <f aca="false">S252</f>
        <v>1413</v>
      </c>
      <c r="T251" s="39" t="n">
        <f aca="false">T252</f>
        <v>1414</v>
      </c>
      <c r="U251" s="39" t="n">
        <f aca="false">U252</f>
        <v>1415</v>
      </c>
      <c r="V251" s="39" t="n">
        <f aca="false">V252</f>
        <v>1416</v>
      </c>
      <c r="W251" s="39" t="n">
        <f aca="false">W252</f>
        <v>1417</v>
      </c>
      <c r="X251" s="39" t="n">
        <f aca="false">X252</f>
        <v>796.165</v>
      </c>
      <c r="Y251" s="13" t="n">
        <f aca="false">X251/F251*100</f>
        <v>56.8689285714286</v>
      </c>
    </row>
    <row r="252" s="41" customFormat="true" ht="31.5" hidden="false" customHeight="false" outlineLevel="6" collapsed="false">
      <c r="A252" s="27" t="s">
        <v>42</v>
      </c>
      <c r="B252" s="28" t="s">
        <v>203</v>
      </c>
      <c r="C252" s="28" t="s">
        <v>210</v>
      </c>
      <c r="D252" s="28" t="s">
        <v>43</v>
      </c>
      <c r="E252" s="28"/>
      <c r="F252" s="39" t="n">
        <v>1400</v>
      </c>
      <c r="G252" s="39" t="n">
        <v>1401</v>
      </c>
      <c r="H252" s="39" t="n">
        <v>1402</v>
      </c>
      <c r="I252" s="39" t="n">
        <v>1403</v>
      </c>
      <c r="J252" s="39" t="n">
        <v>1404</v>
      </c>
      <c r="K252" s="39" t="n">
        <v>1405</v>
      </c>
      <c r="L252" s="39" t="n">
        <v>1406</v>
      </c>
      <c r="M252" s="39" t="n">
        <v>1407</v>
      </c>
      <c r="N252" s="39" t="n">
        <v>1408</v>
      </c>
      <c r="O252" s="39" t="n">
        <v>1409</v>
      </c>
      <c r="P252" s="39" t="n">
        <v>1410</v>
      </c>
      <c r="Q252" s="39" t="n">
        <v>1411</v>
      </c>
      <c r="R252" s="39" t="n">
        <v>1412</v>
      </c>
      <c r="S252" s="39" t="n">
        <v>1413</v>
      </c>
      <c r="T252" s="39" t="n">
        <v>1414</v>
      </c>
      <c r="U252" s="39" t="n">
        <v>1415</v>
      </c>
      <c r="V252" s="39" t="n">
        <v>1416</v>
      </c>
      <c r="W252" s="39" t="n">
        <v>1417</v>
      </c>
      <c r="X252" s="39" t="n">
        <v>796.165</v>
      </c>
      <c r="Y252" s="13" t="n">
        <f aca="false">X252/F252*100</f>
        <v>56.8689285714286</v>
      </c>
    </row>
    <row r="253" s="41" customFormat="true" ht="17.25" hidden="false" customHeight="true" outlineLevel="3" collapsed="false">
      <c r="A253" s="31" t="s">
        <v>211</v>
      </c>
      <c r="B253" s="32" t="s">
        <v>212</v>
      </c>
      <c r="C253" s="32" t="s">
        <v>16</v>
      </c>
      <c r="D253" s="32" t="s">
        <v>17</v>
      </c>
      <c r="E253" s="32"/>
      <c r="F253" s="33" t="n">
        <f aca="false">F265+F254</f>
        <v>50.35</v>
      </c>
      <c r="G253" s="33" t="n">
        <f aca="false">G265+G254</f>
        <v>53.35</v>
      </c>
      <c r="H253" s="33" t="n">
        <f aca="false">H265+H254</f>
        <v>56.35</v>
      </c>
      <c r="I253" s="33" t="n">
        <f aca="false">I265+I254</f>
        <v>59.35</v>
      </c>
      <c r="J253" s="33" t="n">
        <f aca="false">J265+J254</f>
        <v>62.35</v>
      </c>
      <c r="K253" s="33" t="n">
        <f aca="false">K265+K254</f>
        <v>65.35</v>
      </c>
      <c r="L253" s="33" t="n">
        <f aca="false">L265+L254</f>
        <v>68.35</v>
      </c>
      <c r="M253" s="33" t="n">
        <f aca="false">M265+M254</f>
        <v>71.35</v>
      </c>
      <c r="N253" s="33" t="n">
        <f aca="false">N265+N254</f>
        <v>74.35</v>
      </c>
      <c r="O253" s="33" t="n">
        <f aca="false">O265+O254</f>
        <v>77.35</v>
      </c>
      <c r="P253" s="33" t="n">
        <f aca="false">P265+P254</f>
        <v>80.35</v>
      </c>
      <c r="Q253" s="33" t="n">
        <f aca="false">Q265+Q254</f>
        <v>83.35</v>
      </c>
      <c r="R253" s="33" t="n">
        <f aca="false">R265+R254</f>
        <v>86.35</v>
      </c>
      <c r="S253" s="33" t="n">
        <f aca="false">S265+S254</f>
        <v>89.35</v>
      </c>
      <c r="T253" s="33" t="n">
        <f aca="false">T265+T254</f>
        <v>92.35</v>
      </c>
      <c r="U253" s="33" t="n">
        <f aca="false">U265+U254</f>
        <v>95.35</v>
      </c>
      <c r="V253" s="33" t="n">
        <f aca="false">V265+V254</f>
        <v>98.35</v>
      </c>
      <c r="W253" s="33" t="n">
        <f aca="false">W265+W254</f>
        <v>101.35</v>
      </c>
      <c r="X253" s="33" t="n">
        <f aca="false">X265+X254</f>
        <v>0</v>
      </c>
      <c r="Y253" s="13" t="n">
        <f aca="false">X253/F253*100</f>
        <v>0</v>
      </c>
    </row>
    <row r="254" s="41" customFormat="true" ht="17.25" hidden="false" customHeight="true" outlineLevel="3" collapsed="false">
      <c r="A254" s="18" t="s">
        <v>20</v>
      </c>
      <c r="B254" s="32" t="s">
        <v>212</v>
      </c>
      <c r="C254" s="32" t="s">
        <v>21</v>
      </c>
      <c r="D254" s="32" t="s">
        <v>17</v>
      </c>
      <c r="E254" s="32"/>
      <c r="F254" s="43" t="n">
        <f aca="false">F255</f>
        <v>50.35</v>
      </c>
      <c r="G254" s="43" t="n">
        <f aca="false">G255</f>
        <v>52.35</v>
      </c>
      <c r="H254" s="43" t="n">
        <f aca="false">H255</f>
        <v>54.35</v>
      </c>
      <c r="I254" s="43" t="n">
        <f aca="false">I255</f>
        <v>56.35</v>
      </c>
      <c r="J254" s="43" t="n">
        <f aca="false">J255</f>
        <v>58.35</v>
      </c>
      <c r="K254" s="43" t="n">
        <f aca="false">K255</f>
        <v>60.35</v>
      </c>
      <c r="L254" s="43" t="n">
        <f aca="false">L255</f>
        <v>62.35</v>
      </c>
      <c r="M254" s="43" t="n">
        <f aca="false">M255</f>
        <v>64.35</v>
      </c>
      <c r="N254" s="43" t="n">
        <f aca="false">N255</f>
        <v>66.35</v>
      </c>
      <c r="O254" s="43" t="n">
        <f aca="false">O255</f>
        <v>68.35</v>
      </c>
      <c r="P254" s="43" t="n">
        <f aca="false">P255</f>
        <v>70.35</v>
      </c>
      <c r="Q254" s="43" t="n">
        <f aca="false">Q255</f>
        <v>72.35</v>
      </c>
      <c r="R254" s="43" t="n">
        <f aca="false">R255</f>
        <v>74.35</v>
      </c>
      <c r="S254" s="43" t="n">
        <f aca="false">S255</f>
        <v>76.35</v>
      </c>
      <c r="T254" s="43" t="n">
        <f aca="false">T255</f>
        <v>78.35</v>
      </c>
      <c r="U254" s="43" t="n">
        <f aca="false">U255</f>
        <v>80.35</v>
      </c>
      <c r="V254" s="43" t="n">
        <f aca="false">V255</f>
        <v>82.35</v>
      </c>
      <c r="W254" s="43" t="n">
        <f aca="false">W255</f>
        <v>84.35</v>
      </c>
      <c r="X254" s="43" t="n">
        <f aca="false">X255</f>
        <v>0</v>
      </c>
      <c r="Y254" s="13" t="n">
        <f aca="false">X254/F254*100</f>
        <v>0</v>
      </c>
    </row>
    <row r="255" s="41" customFormat="true" ht="17.25" hidden="false" customHeight="true" outlineLevel="3" collapsed="false">
      <c r="A255" s="18" t="s">
        <v>22</v>
      </c>
      <c r="B255" s="32" t="s">
        <v>212</v>
      </c>
      <c r="C255" s="32" t="s">
        <v>23</v>
      </c>
      <c r="D255" s="32" t="s">
        <v>17</v>
      </c>
      <c r="E255" s="32"/>
      <c r="F255" s="43" t="n">
        <f aca="false">F256+F262</f>
        <v>50.35</v>
      </c>
      <c r="G255" s="43" t="n">
        <f aca="false">G256+G262</f>
        <v>52.35</v>
      </c>
      <c r="H255" s="43" t="n">
        <f aca="false">H256+H262</f>
        <v>54.35</v>
      </c>
      <c r="I255" s="43" t="n">
        <f aca="false">I256+I262</f>
        <v>56.35</v>
      </c>
      <c r="J255" s="43" t="n">
        <f aca="false">J256+J262</f>
        <v>58.35</v>
      </c>
      <c r="K255" s="43" t="n">
        <f aca="false">K256+K262</f>
        <v>60.35</v>
      </c>
      <c r="L255" s="43" t="n">
        <f aca="false">L256+L262</f>
        <v>62.35</v>
      </c>
      <c r="M255" s="43" t="n">
        <f aca="false">M256+M262</f>
        <v>64.35</v>
      </c>
      <c r="N255" s="43" t="n">
        <f aca="false">N256+N262</f>
        <v>66.35</v>
      </c>
      <c r="O255" s="43" t="n">
        <f aca="false">O256+O262</f>
        <v>68.35</v>
      </c>
      <c r="P255" s="43" t="n">
        <f aca="false">P256+P262</f>
        <v>70.35</v>
      </c>
      <c r="Q255" s="43" t="n">
        <f aca="false">Q256+Q262</f>
        <v>72.35</v>
      </c>
      <c r="R255" s="43" t="n">
        <f aca="false">R256+R262</f>
        <v>74.35</v>
      </c>
      <c r="S255" s="43" t="n">
        <f aca="false">S256+S262</f>
        <v>76.35</v>
      </c>
      <c r="T255" s="43" t="n">
        <f aca="false">T256+T262</f>
        <v>78.35</v>
      </c>
      <c r="U255" s="43" t="n">
        <f aca="false">U256+U262</f>
        <v>80.35</v>
      </c>
      <c r="V255" s="43" t="n">
        <f aca="false">V256+V262</f>
        <v>82.35</v>
      </c>
      <c r="W255" s="43" t="n">
        <f aca="false">W256+W262</f>
        <v>84.35</v>
      </c>
      <c r="X255" s="43" t="n">
        <f aca="false">X256+X262</f>
        <v>0</v>
      </c>
      <c r="Y255" s="13" t="n">
        <f aca="false">X255/F255*100</f>
        <v>0</v>
      </c>
    </row>
    <row r="256" s="41" customFormat="true" ht="50.25" hidden="false" customHeight="true" outlineLevel="3" collapsed="false">
      <c r="A256" s="49" t="s">
        <v>213</v>
      </c>
      <c r="B256" s="22" t="s">
        <v>212</v>
      </c>
      <c r="C256" s="22" t="s">
        <v>214</v>
      </c>
      <c r="D256" s="22" t="s">
        <v>17</v>
      </c>
      <c r="E256" s="22"/>
      <c r="F256" s="23" t="n">
        <f aca="false">F257+F260</f>
        <v>0.35</v>
      </c>
      <c r="G256" s="23" t="n">
        <f aca="false">G257+G260</f>
        <v>1.35</v>
      </c>
      <c r="H256" s="23" t="n">
        <f aca="false">H257+H260</f>
        <v>2.35</v>
      </c>
      <c r="I256" s="23" t="n">
        <f aca="false">I257+I260</f>
        <v>3.35</v>
      </c>
      <c r="J256" s="23" t="n">
        <f aca="false">J257+J260</f>
        <v>4.35</v>
      </c>
      <c r="K256" s="23" t="n">
        <f aca="false">K257+K260</f>
        <v>5.35</v>
      </c>
      <c r="L256" s="23" t="n">
        <f aca="false">L257+L260</f>
        <v>6.35</v>
      </c>
      <c r="M256" s="23" t="n">
        <f aca="false">M257+M260</f>
        <v>7.35</v>
      </c>
      <c r="N256" s="23" t="n">
        <f aca="false">N257+N260</f>
        <v>8.35</v>
      </c>
      <c r="O256" s="23" t="n">
        <f aca="false">O257+O260</f>
        <v>9.35</v>
      </c>
      <c r="P256" s="23" t="n">
        <f aca="false">P257+P260</f>
        <v>10.35</v>
      </c>
      <c r="Q256" s="23" t="n">
        <f aca="false">Q257+Q260</f>
        <v>11.35</v>
      </c>
      <c r="R256" s="23" t="n">
        <f aca="false">R257+R260</f>
        <v>12.35</v>
      </c>
      <c r="S256" s="23" t="n">
        <f aca="false">S257+S260</f>
        <v>13.35</v>
      </c>
      <c r="T256" s="23" t="n">
        <f aca="false">T257+T260</f>
        <v>14.35</v>
      </c>
      <c r="U256" s="23" t="n">
        <f aca="false">U257+U260</f>
        <v>15.35</v>
      </c>
      <c r="V256" s="23" t="n">
        <f aca="false">V257+V260</f>
        <v>16.35</v>
      </c>
      <c r="W256" s="23" t="n">
        <f aca="false">W257+W260</f>
        <v>17.35</v>
      </c>
      <c r="X256" s="23" t="n">
        <f aca="false">X257+X260</f>
        <v>0</v>
      </c>
      <c r="Y256" s="13" t="n">
        <f aca="false">X256/F256*100</f>
        <v>0</v>
      </c>
    </row>
    <row r="257" s="41" customFormat="true" ht="18" hidden="false" customHeight="true" outlineLevel="3" collapsed="false">
      <c r="A257" s="24" t="s">
        <v>26</v>
      </c>
      <c r="B257" s="25" t="s">
        <v>212</v>
      </c>
      <c r="C257" s="25" t="s">
        <v>214</v>
      </c>
      <c r="D257" s="25" t="s">
        <v>27</v>
      </c>
      <c r="E257" s="25"/>
      <c r="F257" s="26" t="n">
        <f aca="false">F258+F259</f>
        <v>0.3</v>
      </c>
      <c r="G257" s="26" t="n">
        <f aca="false">G258+G259</f>
        <v>0.3</v>
      </c>
      <c r="H257" s="26" t="n">
        <f aca="false">H258+H259</f>
        <v>0.3</v>
      </c>
      <c r="I257" s="26" t="n">
        <f aca="false">I258+I259</f>
        <v>0.3</v>
      </c>
      <c r="J257" s="26" t="n">
        <f aca="false">J258+J259</f>
        <v>0.3</v>
      </c>
      <c r="K257" s="26" t="n">
        <f aca="false">K258+K259</f>
        <v>0.3</v>
      </c>
      <c r="L257" s="26" t="n">
        <f aca="false">L258+L259</f>
        <v>0.3</v>
      </c>
      <c r="M257" s="26" t="n">
        <f aca="false">M258+M259</f>
        <v>0.3</v>
      </c>
      <c r="N257" s="26" t="n">
        <f aca="false">N258+N259</f>
        <v>0.3</v>
      </c>
      <c r="O257" s="26" t="n">
        <f aca="false">O258+O259</f>
        <v>0.3</v>
      </c>
      <c r="P257" s="26" t="n">
        <f aca="false">P258+P259</f>
        <v>0.3</v>
      </c>
      <c r="Q257" s="26" t="n">
        <f aca="false">Q258+Q259</f>
        <v>0.3</v>
      </c>
      <c r="R257" s="26" t="n">
        <f aca="false">R258+R259</f>
        <v>0.3</v>
      </c>
      <c r="S257" s="26" t="n">
        <f aca="false">S258+S259</f>
        <v>0.3</v>
      </c>
      <c r="T257" s="26" t="n">
        <f aca="false">T258+T259</f>
        <v>0.3</v>
      </c>
      <c r="U257" s="26" t="n">
        <f aca="false">U258+U259</f>
        <v>0.3</v>
      </c>
      <c r="V257" s="26" t="n">
        <f aca="false">V258+V259</f>
        <v>0.3</v>
      </c>
      <c r="W257" s="26" t="n">
        <f aca="false">W258+W259</f>
        <v>0.3</v>
      </c>
      <c r="X257" s="26" t="n">
        <f aca="false">X258+X259</f>
        <v>0</v>
      </c>
      <c r="Y257" s="13" t="n">
        <f aca="false">X257/F257*100</f>
        <v>0</v>
      </c>
    </row>
    <row r="258" s="41" customFormat="true" ht="17.25" hidden="false" customHeight="true" outlineLevel="3" collapsed="false">
      <c r="A258" s="27" t="s">
        <v>28</v>
      </c>
      <c r="B258" s="28" t="s">
        <v>212</v>
      </c>
      <c r="C258" s="28" t="s">
        <v>214</v>
      </c>
      <c r="D258" s="28" t="s">
        <v>29</v>
      </c>
      <c r="E258" s="28"/>
      <c r="F258" s="29" t="n">
        <v>0.23</v>
      </c>
      <c r="G258" s="29" t="n">
        <v>0.23</v>
      </c>
      <c r="H258" s="29" t="n">
        <v>0.23</v>
      </c>
      <c r="I258" s="29" t="n">
        <v>0.23</v>
      </c>
      <c r="J258" s="29" t="n">
        <v>0.23</v>
      </c>
      <c r="K258" s="29" t="n">
        <v>0.23</v>
      </c>
      <c r="L258" s="29" t="n">
        <v>0.23</v>
      </c>
      <c r="M258" s="29" t="n">
        <v>0.23</v>
      </c>
      <c r="N258" s="29" t="n">
        <v>0.23</v>
      </c>
      <c r="O258" s="29" t="n">
        <v>0.23</v>
      </c>
      <c r="P258" s="29" t="n">
        <v>0.23</v>
      </c>
      <c r="Q258" s="29" t="n">
        <v>0.23</v>
      </c>
      <c r="R258" s="29" t="n">
        <v>0.23</v>
      </c>
      <c r="S258" s="29" t="n">
        <v>0.23</v>
      </c>
      <c r="T258" s="29" t="n">
        <v>0.23</v>
      </c>
      <c r="U258" s="29" t="n">
        <v>0.23</v>
      </c>
      <c r="V258" s="29" t="n">
        <v>0.23</v>
      </c>
      <c r="W258" s="29" t="n">
        <v>0.23</v>
      </c>
      <c r="X258" s="29"/>
      <c r="Y258" s="13" t="n">
        <f aca="false">X258/F258*100</f>
        <v>0</v>
      </c>
    </row>
    <row r="259" s="41" customFormat="true" ht="50.25" hidden="false" customHeight="true" outlineLevel="3" collapsed="false">
      <c r="A259" s="27" t="s">
        <v>32</v>
      </c>
      <c r="B259" s="28" t="s">
        <v>212</v>
      </c>
      <c r="C259" s="28" t="s">
        <v>214</v>
      </c>
      <c r="D259" s="28" t="s">
        <v>33</v>
      </c>
      <c r="E259" s="28"/>
      <c r="F259" s="29" t="n">
        <v>0.07</v>
      </c>
      <c r="G259" s="29" t="n">
        <v>0.07</v>
      </c>
      <c r="H259" s="29" t="n">
        <v>0.07</v>
      </c>
      <c r="I259" s="29" t="n">
        <v>0.07</v>
      </c>
      <c r="J259" s="29" t="n">
        <v>0.07</v>
      </c>
      <c r="K259" s="29" t="n">
        <v>0.07</v>
      </c>
      <c r="L259" s="29" t="n">
        <v>0.07</v>
      </c>
      <c r="M259" s="29" t="n">
        <v>0.07</v>
      </c>
      <c r="N259" s="29" t="n">
        <v>0.07</v>
      </c>
      <c r="O259" s="29" t="n">
        <v>0.07</v>
      </c>
      <c r="P259" s="29" t="n">
        <v>0.07</v>
      </c>
      <c r="Q259" s="29" t="n">
        <v>0.07</v>
      </c>
      <c r="R259" s="29" t="n">
        <v>0.07</v>
      </c>
      <c r="S259" s="29" t="n">
        <v>0.07</v>
      </c>
      <c r="T259" s="29" t="n">
        <v>0.07</v>
      </c>
      <c r="U259" s="29" t="n">
        <v>0.07</v>
      </c>
      <c r="V259" s="29" t="n">
        <v>0.07</v>
      </c>
      <c r="W259" s="29" t="n">
        <v>0.07</v>
      </c>
      <c r="X259" s="29"/>
      <c r="Y259" s="13" t="n">
        <f aca="false">X259/F259*100</f>
        <v>0</v>
      </c>
    </row>
    <row r="260" s="41" customFormat="true" ht="17.25" hidden="false" customHeight="true" outlineLevel="3" collapsed="false">
      <c r="A260" s="24" t="s">
        <v>38</v>
      </c>
      <c r="B260" s="25" t="s">
        <v>212</v>
      </c>
      <c r="C260" s="25" t="s">
        <v>214</v>
      </c>
      <c r="D260" s="25" t="s">
        <v>39</v>
      </c>
      <c r="E260" s="25"/>
      <c r="F260" s="26" t="n">
        <f aca="false">F261</f>
        <v>0.05</v>
      </c>
      <c r="G260" s="26" t="n">
        <f aca="false">G261</f>
        <v>1.05</v>
      </c>
      <c r="H260" s="26" t="n">
        <f aca="false">H261</f>
        <v>2.05</v>
      </c>
      <c r="I260" s="26" t="n">
        <f aca="false">I261</f>
        <v>3.05</v>
      </c>
      <c r="J260" s="26" t="n">
        <f aca="false">J261</f>
        <v>4.05</v>
      </c>
      <c r="K260" s="26" t="n">
        <f aca="false">K261</f>
        <v>5.05</v>
      </c>
      <c r="L260" s="26" t="n">
        <f aca="false">L261</f>
        <v>6.05</v>
      </c>
      <c r="M260" s="26" t="n">
        <f aca="false">M261</f>
        <v>7.05</v>
      </c>
      <c r="N260" s="26" t="n">
        <f aca="false">N261</f>
        <v>8.05</v>
      </c>
      <c r="O260" s="26" t="n">
        <f aca="false">O261</f>
        <v>9.05</v>
      </c>
      <c r="P260" s="26" t="n">
        <f aca="false">P261</f>
        <v>10.05</v>
      </c>
      <c r="Q260" s="26" t="n">
        <f aca="false">Q261</f>
        <v>11.05</v>
      </c>
      <c r="R260" s="26" t="n">
        <f aca="false">R261</f>
        <v>12.05</v>
      </c>
      <c r="S260" s="26" t="n">
        <f aca="false">S261</f>
        <v>13.05</v>
      </c>
      <c r="T260" s="26" t="n">
        <f aca="false">T261</f>
        <v>14.05</v>
      </c>
      <c r="U260" s="26" t="n">
        <f aca="false">U261</f>
        <v>15.05</v>
      </c>
      <c r="V260" s="26" t="n">
        <f aca="false">V261</f>
        <v>16.05</v>
      </c>
      <c r="W260" s="26" t="n">
        <f aca="false">W261</f>
        <v>17.05</v>
      </c>
      <c r="X260" s="26" t="n">
        <f aca="false">X261</f>
        <v>0</v>
      </c>
      <c r="Y260" s="13" t="n">
        <f aca="false">X260/F260*100</f>
        <v>0</v>
      </c>
    </row>
    <row r="261" s="41" customFormat="true" ht="17.25" hidden="false" customHeight="true" outlineLevel="3" collapsed="false">
      <c r="A261" s="27" t="s">
        <v>42</v>
      </c>
      <c r="B261" s="28" t="s">
        <v>212</v>
      </c>
      <c r="C261" s="28" t="s">
        <v>214</v>
      </c>
      <c r="D261" s="28" t="s">
        <v>43</v>
      </c>
      <c r="E261" s="28"/>
      <c r="F261" s="29" t="n">
        <v>0.05</v>
      </c>
      <c r="G261" s="29" t="n">
        <v>1.05</v>
      </c>
      <c r="H261" s="29" t="n">
        <v>2.05</v>
      </c>
      <c r="I261" s="29" t="n">
        <v>3.05</v>
      </c>
      <c r="J261" s="29" t="n">
        <v>4.05</v>
      </c>
      <c r="K261" s="29" t="n">
        <v>5.05</v>
      </c>
      <c r="L261" s="29" t="n">
        <v>6.05</v>
      </c>
      <c r="M261" s="29" t="n">
        <v>7.05</v>
      </c>
      <c r="N261" s="29" t="n">
        <v>8.05</v>
      </c>
      <c r="O261" s="29" t="n">
        <v>9.05</v>
      </c>
      <c r="P261" s="29" t="n">
        <v>10.05</v>
      </c>
      <c r="Q261" s="29" t="n">
        <v>11.05</v>
      </c>
      <c r="R261" s="29" t="n">
        <v>12.05</v>
      </c>
      <c r="S261" s="29" t="n">
        <v>13.05</v>
      </c>
      <c r="T261" s="29" t="n">
        <v>14.05</v>
      </c>
      <c r="U261" s="29" t="n">
        <v>15.05</v>
      </c>
      <c r="V261" s="29" t="n">
        <v>16.05</v>
      </c>
      <c r="W261" s="29" t="n">
        <v>17.05</v>
      </c>
      <c r="X261" s="29"/>
      <c r="Y261" s="13" t="n">
        <f aca="false">X261/F261*100</f>
        <v>0</v>
      </c>
    </row>
    <row r="262" s="41" customFormat="true" ht="17.25" hidden="false" customHeight="true" outlineLevel="3" collapsed="false">
      <c r="A262" s="21" t="s">
        <v>215</v>
      </c>
      <c r="B262" s="22" t="s">
        <v>212</v>
      </c>
      <c r="C262" s="22" t="s">
        <v>216</v>
      </c>
      <c r="D262" s="22" t="s">
        <v>17</v>
      </c>
      <c r="E262" s="22"/>
      <c r="F262" s="23" t="n">
        <f aca="false">F263</f>
        <v>50</v>
      </c>
      <c r="G262" s="23" t="n">
        <f aca="false">G263</f>
        <v>51</v>
      </c>
      <c r="H262" s="23" t="n">
        <f aca="false">H263</f>
        <v>52</v>
      </c>
      <c r="I262" s="23" t="n">
        <f aca="false">I263</f>
        <v>53</v>
      </c>
      <c r="J262" s="23" t="n">
        <f aca="false">J263</f>
        <v>54</v>
      </c>
      <c r="K262" s="23" t="n">
        <f aca="false">K263</f>
        <v>55</v>
      </c>
      <c r="L262" s="23" t="n">
        <f aca="false">L263</f>
        <v>56</v>
      </c>
      <c r="M262" s="23" t="n">
        <f aca="false">M263</f>
        <v>57</v>
      </c>
      <c r="N262" s="23" t="n">
        <f aca="false">N263</f>
        <v>58</v>
      </c>
      <c r="O262" s="23" t="n">
        <f aca="false">O263</f>
        <v>59</v>
      </c>
      <c r="P262" s="23" t="n">
        <f aca="false">P263</f>
        <v>60</v>
      </c>
      <c r="Q262" s="23" t="n">
        <f aca="false">Q263</f>
        <v>61</v>
      </c>
      <c r="R262" s="23" t="n">
        <f aca="false">R263</f>
        <v>62</v>
      </c>
      <c r="S262" s="23" t="n">
        <f aca="false">S263</f>
        <v>63</v>
      </c>
      <c r="T262" s="23" t="n">
        <f aca="false">T263</f>
        <v>64</v>
      </c>
      <c r="U262" s="23" t="n">
        <f aca="false">U263</f>
        <v>65</v>
      </c>
      <c r="V262" s="23" t="n">
        <f aca="false">V263</f>
        <v>66</v>
      </c>
      <c r="W262" s="23" t="n">
        <f aca="false">W263</f>
        <v>67</v>
      </c>
      <c r="X262" s="23" t="n">
        <f aca="false">X263</f>
        <v>0</v>
      </c>
      <c r="Y262" s="13" t="n">
        <f aca="false">X262/F262*100</f>
        <v>0</v>
      </c>
    </row>
    <row r="263" s="41" customFormat="true" ht="17.25" hidden="false" customHeight="true" outlineLevel="3" collapsed="false">
      <c r="A263" s="24" t="s">
        <v>38</v>
      </c>
      <c r="B263" s="25" t="s">
        <v>212</v>
      </c>
      <c r="C263" s="25" t="s">
        <v>216</v>
      </c>
      <c r="D263" s="25" t="s">
        <v>39</v>
      </c>
      <c r="E263" s="25"/>
      <c r="F263" s="26" t="n">
        <f aca="false">F264</f>
        <v>50</v>
      </c>
      <c r="G263" s="26" t="n">
        <f aca="false">G264</f>
        <v>51</v>
      </c>
      <c r="H263" s="26" t="n">
        <f aca="false">H264</f>
        <v>52</v>
      </c>
      <c r="I263" s="26" t="n">
        <f aca="false">I264</f>
        <v>53</v>
      </c>
      <c r="J263" s="26" t="n">
        <f aca="false">J264</f>
        <v>54</v>
      </c>
      <c r="K263" s="26" t="n">
        <f aca="false">K264</f>
        <v>55</v>
      </c>
      <c r="L263" s="26" t="n">
        <f aca="false">L264</f>
        <v>56</v>
      </c>
      <c r="M263" s="26" t="n">
        <f aca="false">M264</f>
        <v>57</v>
      </c>
      <c r="N263" s="26" t="n">
        <f aca="false">N264</f>
        <v>58</v>
      </c>
      <c r="O263" s="26" t="n">
        <f aca="false">O264</f>
        <v>59</v>
      </c>
      <c r="P263" s="26" t="n">
        <f aca="false">P264</f>
        <v>60</v>
      </c>
      <c r="Q263" s="26" t="n">
        <f aca="false">Q264</f>
        <v>61</v>
      </c>
      <c r="R263" s="26" t="n">
        <f aca="false">R264</f>
        <v>62</v>
      </c>
      <c r="S263" s="26" t="n">
        <f aca="false">S264</f>
        <v>63</v>
      </c>
      <c r="T263" s="26" t="n">
        <f aca="false">T264</f>
        <v>64</v>
      </c>
      <c r="U263" s="26" t="n">
        <f aca="false">U264</f>
        <v>65</v>
      </c>
      <c r="V263" s="26" t="n">
        <f aca="false">V264</f>
        <v>66</v>
      </c>
      <c r="W263" s="26" t="n">
        <f aca="false">W264</f>
        <v>67</v>
      </c>
      <c r="X263" s="26" t="n">
        <f aca="false">X264</f>
        <v>0</v>
      </c>
      <c r="Y263" s="13" t="n">
        <f aca="false">X263/F263*100</f>
        <v>0</v>
      </c>
    </row>
    <row r="264" s="41" customFormat="true" ht="17.25" hidden="false" customHeight="true" outlineLevel="3" collapsed="false">
      <c r="A264" s="27" t="s">
        <v>42</v>
      </c>
      <c r="B264" s="28" t="s">
        <v>212</v>
      </c>
      <c r="C264" s="28" t="s">
        <v>216</v>
      </c>
      <c r="D264" s="28" t="s">
        <v>43</v>
      </c>
      <c r="E264" s="28"/>
      <c r="F264" s="29" t="n">
        <v>50</v>
      </c>
      <c r="G264" s="29" t="n">
        <v>51</v>
      </c>
      <c r="H264" s="29" t="n">
        <v>52</v>
      </c>
      <c r="I264" s="29" t="n">
        <v>53</v>
      </c>
      <c r="J264" s="29" t="n">
        <v>54</v>
      </c>
      <c r="K264" s="29" t="n">
        <v>55</v>
      </c>
      <c r="L264" s="29" t="n">
        <v>56</v>
      </c>
      <c r="M264" s="29" t="n">
        <v>57</v>
      </c>
      <c r="N264" s="29" t="n">
        <v>58</v>
      </c>
      <c r="O264" s="29" t="n">
        <v>59</v>
      </c>
      <c r="P264" s="29" t="n">
        <v>60</v>
      </c>
      <c r="Q264" s="29" t="n">
        <v>61</v>
      </c>
      <c r="R264" s="29" t="n">
        <v>62</v>
      </c>
      <c r="S264" s="29" t="n">
        <v>63</v>
      </c>
      <c r="T264" s="29" t="n">
        <v>64</v>
      </c>
      <c r="U264" s="29" t="n">
        <v>65</v>
      </c>
      <c r="V264" s="29" t="n">
        <v>66</v>
      </c>
      <c r="W264" s="29" t="n">
        <v>67</v>
      </c>
      <c r="X264" s="29"/>
      <c r="Y264" s="13" t="n">
        <f aca="false">X264/F264*100</f>
        <v>0</v>
      </c>
    </row>
    <row r="265" s="41" customFormat="true" ht="15.75" hidden="false" customHeight="false" outlineLevel="4" collapsed="false">
      <c r="A265" s="52" t="s">
        <v>204</v>
      </c>
      <c r="B265" s="19" t="s">
        <v>212</v>
      </c>
      <c r="C265" s="19" t="s">
        <v>16</v>
      </c>
      <c r="D265" s="19" t="s">
        <v>17</v>
      </c>
      <c r="E265" s="19"/>
      <c r="F265" s="34" t="n">
        <f aca="false">F266</f>
        <v>0</v>
      </c>
      <c r="G265" s="34" t="n">
        <f aca="false">G266</f>
        <v>1</v>
      </c>
      <c r="H265" s="34" t="n">
        <f aca="false">H266</f>
        <v>2</v>
      </c>
      <c r="I265" s="34" t="n">
        <f aca="false">I266</f>
        <v>3</v>
      </c>
      <c r="J265" s="34" t="n">
        <f aca="false">J266</f>
        <v>4</v>
      </c>
      <c r="K265" s="34" t="n">
        <f aca="false">K266</f>
        <v>5</v>
      </c>
      <c r="L265" s="34" t="n">
        <f aca="false">L266</f>
        <v>6</v>
      </c>
      <c r="M265" s="34" t="n">
        <f aca="false">M266</f>
        <v>7</v>
      </c>
      <c r="N265" s="34" t="n">
        <f aca="false">N266</f>
        <v>8</v>
      </c>
      <c r="O265" s="34" t="n">
        <f aca="false">O266</f>
        <v>9</v>
      </c>
      <c r="P265" s="34" t="n">
        <f aca="false">P266</f>
        <v>10</v>
      </c>
      <c r="Q265" s="34" t="n">
        <f aca="false">Q266</f>
        <v>11</v>
      </c>
      <c r="R265" s="34" t="n">
        <f aca="false">R266</f>
        <v>12</v>
      </c>
      <c r="S265" s="34" t="n">
        <f aca="false">S266</f>
        <v>13</v>
      </c>
      <c r="T265" s="34" t="n">
        <f aca="false">T266</f>
        <v>14</v>
      </c>
      <c r="U265" s="34" t="n">
        <f aca="false">U266</f>
        <v>15</v>
      </c>
      <c r="V265" s="34" t="n">
        <f aca="false">V266</f>
        <v>16</v>
      </c>
      <c r="W265" s="34" t="n">
        <f aca="false">W266</f>
        <v>17</v>
      </c>
      <c r="X265" s="34" t="n">
        <f aca="false">X266</f>
        <v>0</v>
      </c>
      <c r="Y265" s="13" t="n">
        <v>0</v>
      </c>
    </row>
    <row r="266" s="41" customFormat="true" ht="31.5" hidden="false" customHeight="false" outlineLevel="5" collapsed="false">
      <c r="A266" s="21" t="s">
        <v>205</v>
      </c>
      <c r="B266" s="22" t="s">
        <v>212</v>
      </c>
      <c r="C266" s="22" t="s">
        <v>206</v>
      </c>
      <c r="D266" s="22" t="s">
        <v>17</v>
      </c>
      <c r="E266" s="22"/>
      <c r="F266" s="37" t="n">
        <f aca="false">F267</f>
        <v>0</v>
      </c>
      <c r="G266" s="37" t="n">
        <f aca="false">G267</f>
        <v>1</v>
      </c>
      <c r="H266" s="37" t="n">
        <f aca="false">H267</f>
        <v>2</v>
      </c>
      <c r="I266" s="37" t="n">
        <f aca="false">I267</f>
        <v>3</v>
      </c>
      <c r="J266" s="37" t="n">
        <f aca="false">J267</f>
        <v>4</v>
      </c>
      <c r="K266" s="37" t="n">
        <f aca="false">K267</f>
        <v>5</v>
      </c>
      <c r="L266" s="37" t="n">
        <f aca="false">L267</f>
        <v>6</v>
      </c>
      <c r="M266" s="37" t="n">
        <f aca="false">M267</f>
        <v>7</v>
      </c>
      <c r="N266" s="37" t="n">
        <f aca="false">N267</f>
        <v>8</v>
      </c>
      <c r="O266" s="37" t="n">
        <f aca="false">O267</f>
        <v>9</v>
      </c>
      <c r="P266" s="37" t="n">
        <f aca="false">P267</f>
        <v>10</v>
      </c>
      <c r="Q266" s="37" t="n">
        <f aca="false">Q267</f>
        <v>11</v>
      </c>
      <c r="R266" s="37" t="n">
        <f aca="false">R267</f>
        <v>12</v>
      </c>
      <c r="S266" s="37" t="n">
        <f aca="false">S267</f>
        <v>13</v>
      </c>
      <c r="T266" s="37" t="n">
        <f aca="false">T267</f>
        <v>14</v>
      </c>
      <c r="U266" s="37" t="n">
        <f aca="false">U267</f>
        <v>15</v>
      </c>
      <c r="V266" s="37" t="n">
        <f aca="false">V267</f>
        <v>16</v>
      </c>
      <c r="W266" s="37" t="n">
        <f aca="false">W267</f>
        <v>17</v>
      </c>
      <c r="X266" s="37" t="n">
        <f aca="false">X267</f>
        <v>0</v>
      </c>
      <c r="Y266" s="13" t="n">
        <v>0</v>
      </c>
    </row>
    <row r="267" s="41" customFormat="true" ht="47.25" hidden="false" customHeight="false" outlineLevel="5" collapsed="false">
      <c r="A267" s="24" t="s">
        <v>207</v>
      </c>
      <c r="B267" s="25" t="s">
        <v>212</v>
      </c>
      <c r="C267" s="25" t="s">
        <v>217</v>
      </c>
      <c r="D267" s="25" t="s">
        <v>17</v>
      </c>
      <c r="E267" s="25"/>
      <c r="F267" s="38" t="n">
        <f aca="false">F268</f>
        <v>0</v>
      </c>
      <c r="G267" s="38" t="n">
        <f aca="false">G268</f>
        <v>1</v>
      </c>
      <c r="H267" s="38" t="n">
        <f aca="false">H268</f>
        <v>2</v>
      </c>
      <c r="I267" s="38" t="n">
        <f aca="false">I268</f>
        <v>3</v>
      </c>
      <c r="J267" s="38" t="n">
        <f aca="false">J268</f>
        <v>4</v>
      </c>
      <c r="K267" s="38" t="n">
        <f aca="false">K268</f>
        <v>5</v>
      </c>
      <c r="L267" s="38" t="n">
        <f aca="false">L268</f>
        <v>6</v>
      </c>
      <c r="M267" s="38" t="n">
        <f aca="false">M268</f>
        <v>7</v>
      </c>
      <c r="N267" s="38" t="n">
        <f aca="false">N268</f>
        <v>8</v>
      </c>
      <c r="O267" s="38" t="n">
        <f aca="false">O268</f>
        <v>9</v>
      </c>
      <c r="P267" s="38" t="n">
        <f aca="false">P268</f>
        <v>10</v>
      </c>
      <c r="Q267" s="38" t="n">
        <f aca="false">Q268</f>
        <v>11</v>
      </c>
      <c r="R267" s="38" t="n">
        <f aca="false">R268</f>
        <v>12</v>
      </c>
      <c r="S267" s="38" t="n">
        <f aca="false">S268</f>
        <v>13</v>
      </c>
      <c r="T267" s="38" t="n">
        <f aca="false">T268</f>
        <v>14</v>
      </c>
      <c r="U267" s="38" t="n">
        <f aca="false">U268</f>
        <v>15</v>
      </c>
      <c r="V267" s="38" t="n">
        <f aca="false">V268</f>
        <v>16</v>
      </c>
      <c r="W267" s="38" t="n">
        <f aca="false">W268</f>
        <v>17</v>
      </c>
      <c r="X267" s="38" t="n">
        <f aca="false">X268</f>
        <v>0</v>
      </c>
      <c r="Y267" s="13" t="n">
        <v>0</v>
      </c>
    </row>
    <row r="268" s="41" customFormat="true" ht="31.5" hidden="false" customHeight="false" outlineLevel="5" collapsed="false">
      <c r="A268" s="27" t="s">
        <v>38</v>
      </c>
      <c r="B268" s="28" t="s">
        <v>212</v>
      </c>
      <c r="C268" s="28" t="s">
        <v>217</v>
      </c>
      <c r="D268" s="28" t="s">
        <v>39</v>
      </c>
      <c r="E268" s="28"/>
      <c r="F268" s="39" t="n">
        <f aca="false">F269</f>
        <v>0</v>
      </c>
      <c r="G268" s="39" t="n">
        <f aca="false">G269</f>
        <v>1</v>
      </c>
      <c r="H268" s="39" t="n">
        <f aca="false">H269</f>
        <v>2</v>
      </c>
      <c r="I268" s="39" t="n">
        <f aca="false">I269</f>
        <v>3</v>
      </c>
      <c r="J268" s="39" t="n">
        <f aca="false">J269</f>
        <v>4</v>
      </c>
      <c r="K268" s="39" t="n">
        <f aca="false">K269</f>
        <v>5</v>
      </c>
      <c r="L268" s="39" t="n">
        <f aca="false">L269</f>
        <v>6</v>
      </c>
      <c r="M268" s="39" t="n">
        <f aca="false">M269</f>
        <v>7</v>
      </c>
      <c r="N268" s="39" t="n">
        <f aca="false">N269</f>
        <v>8</v>
      </c>
      <c r="O268" s="39" t="n">
        <f aca="false">O269</f>
        <v>9</v>
      </c>
      <c r="P268" s="39" t="n">
        <f aca="false">P269</f>
        <v>10</v>
      </c>
      <c r="Q268" s="39" t="n">
        <f aca="false">Q269</f>
        <v>11</v>
      </c>
      <c r="R268" s="39" t="n">
        <f aca="false">R269</f>
        <v>12</v>
      </c>
      <c r="S268" s="39" t="n">
        <f aca="false">S269</f>
        <v>13</v>
      </c>
      <c r="T268" s="39" t="n">
        <f aca="false">T269</f>
        <v>14</v>
      </c>
      <c r="U268" s="39" t="n">
        <f aca="false">U269</f>
        <v>15</v>
      </c>
      <c r="V268" s="39" t="n">
        <f aca="false">V269</f>
        <v>16</v>
      </c>
      <c r="W268" s="39" t="n">
        <f aca="false">W269</f>
        <v>17</v>
      </c>
      <c r="X268" s="39" t="n">
        <f aca="false">X269</f>
        <v>0</v>
      </c>
      <c r="Y268" s="13" t="n">
        <v>0</v>
      </c>
    </row>
    <row r="269" s="41" customFormat="true" ht="31.5" hidden="false" customHeight="false" outlineLevel="5" collapsed="false">
      <c r="A269" s="27" t="s">
        <v>42</v>
      </c>
      <c r="B269" s="28" t="s">
        <v>212</v>
      </c>
      <c r="C269" s="28" t="s">
        <v>217</v>
      </c>
      <c r="D269" s="28" t="s">
        <v>43</v>
      </c>
      <c r="E269" s="28"/>
      <c r="F269" s="39" t="n">
        <v>0</v>
      </c>
      <c r="G269" s="39" t="n">
        <v>1</v>
      </c>
      <c r="H269" s="39" t="n">
        <v>2</v>
      </c>
      <c r="I269" s="39" t="n">
        <v>3</v>
      </c>
      <c r="J269" s="39" t="n">
        <v>4</v>
      </c>
      <c r="K269" s="39" t="n">
        <v>5</v>
      </c>
      <c r="L269" s="39" t="n">
        <v>6</v>
      </c>
      <c r="M269" s="39" t="n">
        <v>7</v>
      </c>
      <c r="N269" s="39" t="n">
        <v>8</v>
      </c>
      <c r="O269" s="39" t="n">
        <v>9</v>
      </c>
      <c r="P269" s="39" t="n">
        <v>10</v>
      </c>
      <c r="Q269" s="39" t="n">
        <v>11</v>
      </c>
      <c r="R269" s="39" t="n">
        <v>12</v>
      </c>
      <c r="S269" s="39" t="n">
        <v>13</v>
      </c>
      <c r="T269" s="39" t="n">
        <v>14</v>
      </c>
      <c r="U269" s="39" t="n">
        <v>15</v>
      </c>
      <c r="V269" s="39" t="n">
        <v>16</v>
      </c>
      <c r="W269" s="39" t="n">
        <v>17</v>
      </c>
      <c r="X269" s="39"/>
      <c r="Y269" s="13" t="n">
        <v>0</v>
      </c>
    </row>
    <row r="270" s="41" customFormat="true" ht="18.75" hidden="false" customHeight="false" outlineLevel="6" collapsed="false">
      <c r="A270" s="10" t="s">
        <v>218</v>
      </c>
      <c r="B270" s="11" t="s">
        <v>219</v>
      </c>
      <c r="C270" s="11" t="s">
        <v>16</v>
      </c>
      <c r="D270" s="11" t="s">
        <v>17</v>
      </c>
      <c r="E270" s="11"/>
      <c r="F270" s="71" t="n">
        <f aca="false">F271+F291+F353+F358+F375</f>
        <v>443308.802</v>
      </c>
      <c r="G270" s="71" t="n">
        <f aca="false">G271+G291+G353+G358+G375</f>
        <v>441292.20652</v>
      </c>
      <c r="H270" s="71" t="n">
        <f aca="false">H271+H291+H353+H358+H375</f>
        <v>441314.20652</v>
      </c>
      <c r="I270" s="71" t="n">
        <f aca="false">I271+I291+I353+I358+I375</f>
        <v>441336.20652</v>
      </c>
      <c r="J270" s="71" t="n">
        <f aca="false">J271+J291+J353+J358+J375</f>
        <v>441358.20652</v>
      </c>
      <c r="K270" s="71" t="n">
        <f aca="false">K271+K291+K353+K358+K375</f>
        <v>441380.20652</v>
      </c>
      <c r="L270" s="71" t="n">
        <f aca="false">L271+L291+L353+L358+L375</f>
        <v>441402.20652</v>
      </c>
      <c r="M270" s="71" t="n">
        <f aca="false">M271+M291+M353+M358+M375</f>
        <v>441424.20652</v>
      </c>
      <c r="N270" s="71" t="n">
        <f aca="false">N271+N291+N353+N358+N375</f>
        <v>441446.20652</v>
      </c>
      <c r="O270" s="71" t="n">
        <f aca="false">O271+O291+O353+O358+O375</f>
        <v>441468.20652</v>
      </c>
      <c r="P270" s="71" t="n">
        <f aca="false">P271+P291+P353+P358+P375</f>
        <v>441490.20652</v>
      </c>
      <c r="Q270" s="71" t="n">
        <f aca="false">Q271+Q291+Q353+Q358+Q375</f>
        <v>441512.20652</v>
      </c>
      <c r="R270" s="71" t="n">
        <f aca="false">R271+R291+R353+R358+R375</f>
        <v>441534.20652</v>
      </c>
      <c r="S270" s="71" t="n">
        <f aca="false">S271+S291+S353+S358+S375</f>
        <v>441556.20652</v>
      </c>
      <c r="T270" s="71" t="n">
        <f aca="false">T271+T291+T353+T358+T375</f>
        <v>441578.20652</v>
      </c>
      <c r="U270" s="71" t="n">
        <f aca="false">U271+U291+U353+U358+U375</f>
        <v>441600.20652</v>
      </c>
      <c r="V270" s="71" t="n">
        <f aca="false">V271+V291+V353+V358+V375</f>
        <v>441622.20652</v>
      </c>
      <c r="W270" s="71" t="n">
        <f aca="false">W271+W291+W353+W358+W375</f>
        <v>441644.20652</v>
      </c>
      <c r="X270" s="71" t="n">
        <f aca="false">X271+X291+X353+X358+X375</f>
        <v>97453.547</v>
      </c>
      <c r="Y270" s="13" t="n">
        <f aca="false">X270/F270*100</f>
        <v>21.9832194985382</v>
      </c>
    </row>
    <row r="271" s="41" customFormat="true" ht="18.75" hidden="false" customHeight="false" outlineLevel="6" collapsed="false">
      <c r="A271" s="10" t="s">
        <v>220</v>
      </c>
      <c r="B271" s="11" t="s">
        <v>221</v>
      </c>
      <c r="C271" s="11" t="s">
        <v>16</v>
      </c>
      <c r="D271" s="11" t="s">
        <v>17</v>
      </c>
      <c r="E271" s="11"/>
      <c r="F271" s="12" t="n">
        <f aca="false">F276+F272</f>
        <v>92310.99</v>
      </c>
      <c r="G271" s="12" t="n">
        <f aca="false">G276+G272</f>
        <v>90606.71408</v>
      </c>
      <c r="H271" s="12" t="n">
        <f aca="false">H276+H272</f>
        <v>90611.71408</v>
      </c>
      <c r="I271" s="12" t="n">
        <f aca="false">I276+I272</f>
        <v>90616.71408</v>
      </c>
      <c r="J271" s="12" t="n">
        <f aca="false">J276+J272</f>
        <v>90621.71408</v>
      </c>
      <c r="K271" s="12" t="n">
        <f aca="false">K276+K272</f>
        <v>90626.71408</v>
      </c>
      <c r="L271" s="12" t="n">
        <f aca="false">L276+L272</f>
        <v>90631.71408</v>
      </c>
      <c r="M271" s="12" t="n">
        <f aca="false">M276+M272</f>
        <v>90636.71408</v>
      </c>
      <c r="N271" s="12" t="n">
        <f aca="false">N276+N272</f>
        <v>90641.71408</v>
      </c>
      <c r="O271" s="12" t="n">
        <f aca="false">O276+O272</f>
        <v>90646.71408</v>
      </c>
      <c r="P271" s="12" t="n">
        <f aca="false">P276+P272</f>
        <v>90651.71408</v>
      </c>
      <c r="Q271" s="12" t="n">
        <f aca="false">Q276+Q272</f>
        <v>90656.71408</v>
      </c>
      <c r="R271" s="12" t="n">
        <f aca="false">R276+R272</f>
        <v>90661.71408</v>
      </c>
      <c r="S271" s="12" t="n">
        <f aca="false">S276+S272</f>
        <v>90666.71408</v>
      </c>
      <c r="T271" s="12" t="n">
        <f aca="false">T276+T272</f>
        <v>90671.71408</v>
      </c>
      <c r="U271" s="12" t="n">
        <f aca="false">U276+U272</f>
        <v>90676.71408</v>
      </c>
      <c r="V271" s="12" t="n">
        <f aca="false">V276+V272</f>
        <v>90681.71408</v>
      </c>
      <c r="W271" s="12" t="n">
        <f aca="false">W276+W272</f>
        <v>90686.71408</v>
      </c>
      <c r="X271" s="12" t="n">
        <f aca="false">X276+X272</f>
        <v>22094.687</v>
      </c>
      <c r="Y271" s="13" t="n">
        <f aca="false">X271/F271*100</f>
        <v>23.9350558367969</v>
      </c>
    </row>
    <row r="272" s="41" customFormat="true" ht="31.5" hidden="false" customHeight="false" outlineLevel="6" collapsed="false">
      <c r="A272" s="18" t="s">
        <v>20</v>
      </c>
      <c r="B272" s="32" t="s">
        <v>221</v>
      </c>
      <c r="C272" s="32" t="s">
        <v>21</v>
      </c>
      <c r="D272" s="32" t="s">
        <v>17</v>
      </c>
      <c r="E272" s="32"/>
      <c r="F272" s="33" t="n">
        <f aca="false">F273</f>
        <v>0</v>
      </c>
      <c r="G272" s="33" t="n">
        <f aca="false">G273</f>
        <v>24.01166</v>
      </c>
      <c r="H272" s="33" t="n">
        <f aca="false">H273</f>
        <v>25.01166</v>
      </c>
      <c r="I272" s="33" t="n">
        <f aca="false">I273</f>
        <v>26.01166</v>
      </c>
      <c r="J272" s="33" t="n">
        <f aca="false">J273</f>
        <v>27.01166</v>
      </c>
      <c r="K272" s="33" t="n">
        <f aca="false">K273</f>
        <v>28.01166</v>
      </c>
      <c r="L272" s="33" t="n">
        <f aca="false">L273</f>
        <v>29.01166</v>
      </c>
      <c r="M272" s="33" t="n">
        <f aca="false">M273</f>
        <v>30.01166</v>
      </c>
      <c r="N272" s="33" t="n">
        <f aca="false">N273</f>
        <v>31.01166</v>
      </c>
      <c r="O272" s="33" t="n">
        <f aca="false">O273</f>
        <v>32.01166</v>
      </c>
      <c r="P272" s="33" t="n">
        <f aca="false">P273</f>
        <v>33.01166</v>
      </c>
      <c r="Q272" s="33" t="n">
        <f aca="false">Q273</f>
        <v>34.01166</v>
      </c>
      <c r="R272" s="33" t="n">
        <f aca="false">R273</f>
        <v>35.01166</v>
      </c>
      <c r="S272" s="33" t="n">
        <f aca="false">S273</f>
        <v>36.01166</v>
      </c>
      <c r="T272" s="33" t="n">
        <f aca="false">T273</f>
        <v>37.01166</v>
      </c>
      <c r="U272" s="33" t="n">
        <f aca="false">U273</f>
        <v>38.01166</v>
      </c>
      <c r="V272" s="33" t="n">
        <f aca="false">V273</f>
        <v>39.01166</v>
      </c>
      <c r="W272" s="33" t="n">
        <f aca="false">W273</f>
        <v>40.01166</v>
      </c>
      <c r="X272" s="33" t="n">
        <f aca="false">X273</f>
        <v>0</v>
      </c>
      <c r="Y272" s="13" t="n">
        <v>0</v>
      </c>
    </row>
    <row r="273" s="41" customFormat="true" ht="31.5" hidden="false" customHeight="false" outlineLevel="6" collapsed="false">
      <c r="A273" s="18" t="s">
        <v>22</v>
      </c>
      <c r="B273" s="32" t="s">
        <v>221</v>
      </c>
      <c r="C273" s="32" t="s">
        <v>23</v>
      </c>
      <c r="D273" s="32" t="s">
        <v>17</v>
      </c>
      <c r="E273" s="32"/>
      <c r="F273" s="33" t="n">
        <f aca="false">F274</f>
        <v>0</v>
      </c>
      <c r="G273" s="33" t="n">
        <f aca="false">G274</f>
        <v>24.01166</v>
      </c>
      <c r="H273" s="33" t="n">
        <f aca="false">H274</f>
        <v>25.01166</v>
      </c>
      <c r="I273" s="33" t="n">
        <f aca="false">I274</f>
        <v>26.01166</v>
      </c>
      <c r="J273" s="33" t="n">
        <f aca="false">J274</f>
        <v>27.01166</v>
      </c>
      <c r="K273" s="33" t="n">
        <f aca="false">K274</f>
        <v>28.01166</v>
      </c>
      <c r="L273" s="33" t="n">
        <f aca="false">L274</f>
        <v>29.01166</v>
      </c>
      <c r="M273" s="33" t="n">
        <f aca="false">M274</f>
        <v>30.01166</v>
      </c>
      <c r="N273" s="33" t="n">
        <f aca="false">N274</f>
        <v>31.01166</v>
      </c>
      <c r="O273" s="33" t="n">
        <f aca="false">O274</f>
        <v>32.01166</v>
      </c>
      <c r="P273" s="33" t="n">
        <f aca="false">P274</f>
        <v>33.01166</v>
      </c>
      <c r="Q273" s="33" t="n">
        <f aca="false">Q274</f>
        <v>34.01166</v>
      </c>
      <c r="R273" s="33" t="n">
        <f aca="false">R274</f>
        <v>35.01166</v>
      </c>
      <c r="S273" s="33" t="n">
        <f aca="false">S274</f>
        <v>36.01166</v>
      </c>
      <c r="T273" s="33" t="n">
        <f aca="false">T274</f>
        <v>37.01166</v>
      </c>
      <c r="U273" s="33" t="n">
        <f aca="false">U274</f>
        <v>38.01166</v>
      </c>
      <c r="V273" s="33" t="n">
        <f aca="false">V274</f>
        <v>39.01166</v>
      </c>
      <c r="W273" s="33" t="n">
        <f aca="false">W274</f>
        <v>40.01166</v>
      </c>
      <c r="X273" s="33" t="n">
        <f aca="false">X274</f>
        <v>0</v>
      </c>
      <c r="Y273" s="13" t="n">
        <v>0</v>
      </c>
    </row>
    <row r="274" s="41" customFormat="true" ht="15.75" hidden="false" customHeight="false" outlineLevel="6" collapsed="false">
      <c r="A274" s="21" t="s">
        <v>57</v>
      </c>
      <c r="B274" s="22" t="s">
        <v>221</v>
      </c>
      <c r="C274" s="22" t="s">
        <v>58</v>
      </c>
      <c r="D274" s="22" t="s">
        <v>17</v>
      </c>
      <c r="E274" s="22"/>
      <c r="F274" s="37" t="n">
        <f aca="false">F275</f>
        <v>0</v>
      </c>
      <c r="G274" s="37" t="n">
        <f aca="false">G275</f>
        <v>24.01166</v>
      </c>
      <c r="H274" s="37" t="n">
        <f aca="false">H275</f>
        <v>25.01166</v>
      </c>
      <c r="I274" s="37" t="n">
        <f aca="false">I275</f>
        <v>26.01166</v>
      </c>
      <c r="J274" s="37" t="n">
        <f aca="false">J275</f>
        <v>27.01166</v>
      </c>
      <c r="K274" s="37" t="n">
        <f aca="false">K275</f>
        <v>28.01166</v>
      </c>
      <c r="L274" s="37" t="n">
        <f aca="false">L275</f>
        <v>29.01166</v>
      </c>
      <c r="M274" s="37" t="n">
        <f aca="false">M275</f>
        <v>30.01166</v>
      </c>
      <c r="N274" s="37" t="n">
        <f aca="false">N275</f>
        <v>31.01166</v>
      </c>
      <c r="O274" s="37" t="n">
        <f aca="false">O275</f>
        <v>32.01166</v>
      </c>
      <c r="P274" s="37" t="n">
        <f aca="false">P275</f>
        <v>33.01166</v>
      </c>
      <c r="Q274" s="37" t="n">
        <f aca="false">Q275</f>
        <v>34.01166</v>
      </c>
      <c r="R274" s="37" t="n">
        <f aca="false">R275</f>
        <v>35.01166</v>
      </c>
      <c r="S274" s="37" t="n">
        <f aca="false">S275</f>
        <v>36.01166</v>
      </c>
      <c r="T274" s="37" t="n">
        <f aca="false">T275</f>
        <v>37.01166</v>
      </c>
      <c r="U274" s="37" t="n">
        <f aca="false">U275</f>
        <v>38.01166</v>
      </c>
      <c r="V274" s="37" t="n">
        <f aca="false">V275</f>
        <v>39.01166</v>
      </c>
      <c r="W274" s="37" t="n">
        <f aca="false">W275</f>
        <v>40.01166</v>
      </c>
      <c r="X274" s="37" t="n">
        <f aca="false">X275</f>
        <v>0</v>
      </c>
      <c r="Y274" s="13" t="n">
        <v>0</v>
      </c>
    </row>
    <row r="275" s="41" customFormat="true" ht="15.75" hidden="false" customHeight="false" outlineLevel="6" collapsed="false">
      <c r="A275" s="24" t="s">
        <v>59</v>
      </c>
      <c r="B275" s="25" t="s">
        <v>221</v>
      </c>
      <c r="C275" s="25" t="s">
        <v>58</v>
      </c>
      <c r="D275" s="25" t="s">
        <v>136</v>
      </c>
      <c r="E275" s="25"/>
      <c r="F275" s="38" t="n">
        <v>0</v>
      </c>
      <c r="G275" s="38" t="n">
        <v>24.01166</v>
      </c>
      <c r="H275" s="38" t="n">
        <v>25.01166</v>
      </c>
      <c r="I275" s="38" t="n">
        <v>26.01166</v>
      </c>
      <c r="J275" s="38" t="n">
        <v>27.01166</v>
      </c>
      <c r="K275" s="38" t="n">
        <v>28.01166</v>
      </c>
      <c r="L275" s="38" t="n">
        <v>29.01166</v>
      </c>
      <c r="M275" s="38" t="n">
        <v>30.01166</v>
      </c>
      <c r="N275" s="38" t="n">
        <v>31.01166</v>
      </c>
      <c r="O275" s="38" t="n">
        <v>32.01166</v>
      </c>
      <c r="P275" s="38" t="n">
        <v>33.01166</v>
      </c>
      <c r="Q275" s="38" t="n">
        <v>34.01166</v>
      </c>
      <c r="R275" s="38" t="n">
        <v>35.01166</v>
      </c>
      <c r="S275" s="38" t="n">
        <v>36.01166</v>
      </c>
      <c r="T275" s="38" t="n">
        <v>37.01166</v>
      </c>
      <c r="U275" s="38" t="n">
        <v>38.01166</v>
      </c>
      <c r="V275" s="38" t="n">
        <v>39.01166</v>
      </c>
      <c r="W275" s="38" t="n">
        <v>40.01166</v>
      </c>
      <c r="X275" s="38" t="n">
        <v>0</v>
      </c>
      <c r="Y275" s="13" t="n">
        <v>0</v>
      </c>
    </row>
    <row r="276" s="41" customFormat="true" ht="15.75" hidden="false" customHeight="false" outlineLevel="6" collapsed="false">
      <c r="A276" s="72" t="s">
        <v>222</v>
      </c>
      <c r="B276" s="32" t="s">
        <v>221</v>
      </c>
      <c r="C276" s="32" t="s">
        <v>223</v>
      </c>
      <c r="D276" s="32" t="s">
        <v>17</v>
      </c>
      <c r="E276" s="32"/>
      <c r="F276" s="33" t="n">
        <f aca="false">F277+F287</f>
        <v>92310.99</v>
      </c>
      <c r="G276" s="33" t="n">
        <f aca="false">G277+G287</f>
        <v>90582.70242</v>
      </c>
      <c r="H276" s="33" t="n">
        <f aca="false">H277+H287</f>
        <v>90586.70242</v>
      </c>
      <c r="I276" s="33" t="n">
        <f aca="false">I277+I287</f>
        <v>90590.70242</v>
      </c>
      <c r="J276" s="33" t="n">
        <f aca="false">J277+J287</f>
        <v>90594.70242</v>
      </c>
      <c r="K276" s="33" t="n">
        <f aca="false">K277+K287</f>
        <v>90598.70242</v>
      </c>
      <c r="L276" s="33" t="n">
        <f aca="false">L277+L287</f>
        <v>90602.70242</v>
      </c>
      <c r="M276" s="33" t="n">
        <f aca="false">M277+M287</f>
        <v>90606.70242</v>
      </c>
      <c r="N276" s="33" t="n">
        <f aca="false">N277+N287</f>
        <v>90610.70242</v>
      </c>
      <c r="O276" s="33" t="n">
        <f aca="false">O277+O287</f>
        <v>90614.70242</v>
      </c>
      <c r="P276" s="33" t="n">
        <f aca="false">P277+P287</f>
        <v>90618.70242</v>
      </c>
      <c r="Q276" s="33" t="n">
        <f aca="false">Q277+Q287</f>
        <v>90622.70242</v>
      </c>
      <c r="R276" s="33" t="n">
        <f aca="false">R277+R287</f>
        <v>90626.70242</v>
      </c>
      <c r="S276" s="33" t="n">
        <f aca="false">S277+S287</f>
        <v>90630.70242</v>
      </c>
      <c r="T276" s="33" t="n">
        <f aca="false">T277+T287</f>
        <v>90634.70242</v>
      </c>
      <c r="U276" s="33" t="n">
        <f aca="false">U277+U287</f>
        <v>90638.70242</v>
      </c>
      <c r="V276" s="33" t="n">
        <f aca="false">V277+V287</f>
        <v>90642.70242</v>
      </c>
      <c r="W276" s="33" t="n">
        <f aca="false">W277+W287</f>
        <v>90646.70242</v>
      </c>
      <c r="X276" s="33" t="n">
        <f aca="false">X277+X287</f>
        <v>22094.687</v>
      </c>
      <c r="Y276" s="13" t="n">
        <f aca="false">X276/F276*100</f>
        <v>23.9350558367969</v>
      </c>
    </row>
    <row r="277" s="41" customFormat="true" ht="19.5" hidden="false" customHeight="true" outlineLevel="6" collapsed="false">
      <c r="A277" s="72" t="s">
        <v>224</v>
      </c>
      <c r="B277" s="19" t="s">
        <v>221</v>
      </c>
      <c r="C277" s="19" t="s">
        <v>225</v>
      </c>
      <c r="D277" s="19" t="s">
        <v>17</v>
      </c>
      <c r="E277" s="19"/>
      <c r="F277" s="34" t="n">
        <f aca="false">F278+F281+F284</f>
        <v>92310.99</v>
      </c>
      <c r="G277" s="34" t="n">
        <f aca="false">G278+G281+G284</f>
        <v>90521.25042</v>
      </c>
      <c r="H277" s="34" t="n">
        <f aca="false">H278+H281+H284</f>
        <v>90524.25042</v>
      </c>
      <c r="I277" s="34" t="n">
        <f aca="false">I278+I281+I284</f>
        <v>90527.25042</v>
      </c>
      <c r="J277" s="34" t="n">
        <f aca="false">J278+J281+J284</f>
        <v>90530.25042</v>
      </c>
      <c r="K277" s="34" t="n">
        <f aca="false">K278+K281+K284</f>
        <v>90533.25042</v>
      </c>
      <c r="L277" s="34" t="n">
        <f aca="false">L278+L281+L284</f>
        <v>90536.25042</v>
      </c>
      <c r="M277" s="34" t="n">
        <f aca="false">M278+M281+M284</f>
        <v>90539.25042</v>
      </c>
      <c r="N277" s="34" t="n">
        <f aca="false">N278+N281+N284</f>
        <v>90542.25042</v>
      </c>
      <c r="O277" s="34" t="n">
        <f aca="false">O278+O281+O284</f>
        <v>90545.25042</v>
      </c>
      <c r="P277" s="34" t="n">
        <f aca="false">P278+P281+P284</f>
        <v>90548.25042</v>
      </c>
      <c r="Q277" s="34" t="n">
        <f aca="false">Q278+Q281+Q284</f>
        <v>90551.25042</v>
      </c>
      <c r="R277" s="34" t="n">
        <f aca="false">R278+R281+R284</f>
        <v>90554.25042</v>
      </c>
      <c r="S277" s="34" t="n">
        <f aca="false">S278+S281+S284</f>
        <v>90557.25042</v>
      </c>
      <c r="T277" s="34" t="n">
        <f aca="false">T278+T281+T284</f>
        <v>90560.25042</v>
      </c>
      <c r="U277" s="34" t="n">
        <f aca="false">U278+U281+U284</f>
        <v>90563.25042</v>
      </c>
      <c r="V277" s="34" t="n">
        <f aca="false">V278+V281+V284</f>
        <v>90566.25042</v>
      </c>
      <c r="W277" s="34" t="n">
        <f aca="false">W278+W281+W284</f>
        <v>90569.25042</v>
      </c>
      <c r="X277" s="34" t="n">
        <f aca="false">X278+X281+X284</f>
        <v>22094.687</v>
      </c>
      <c r="Y277" s="13" t="n">
        <f aca="false">X277/F277*100</f>
        <v>23.9350558367969</v>
      </c>
    </row>
    <row r="278" s="41" customFormat="true" ht="31.5" hidden="false" customHeight="false" outlineLevel="6" collapsed="false">
      <c r="A278" s="21" t="s">
        <v>226</v>
      </c>
      <c r="B278" s="22" t="s">
        <v>221</v>
      </c>
      <c r="C278" s="22" t="s">
        <v>227</v>
      </c>
      <c r="D278" s="22" t="s">
        <v>17</v>
      </c>
      <c r="E278" s="22"/>
      <c r="F278" s="37" t="n">
        <f aca="false">F279</f>
        <v>28995.98</v>
      </c>
      <c r="G278" s="37" t="n">
        <f aca="false">G279</f>
        <v>28996.98</v>
      </c>
      <c r="H278" s="37" t="n">
        <f aca="false">H279</f>
        <v>28997.98</v>
      </c>
      <c r="I278" s="37" t="n">
        <f aca="false">I279</f>
        <v>28998.98</v>
      </c>
      <c r="J278" s="37" t="n">
        <f aca="false">J279</f>
        <v>28999.98</v>
      </c>
      <c r="K278" s="37" t="n">
        <f aca="false">K279</f>
        <v>29000.98</v>
      </c>
      <c r="L278" s="37" t="n">
        <f aca="false">L279</f>
        <v>29001.98</v>
      </c>
      <c r="M278" s="37" t="n">
        <f aca="false">M279</f>
        <v>29002.98</v>
      </c>
      <c r="N278" s="37" t="n">
        <f aca="false">N279</f>
        <v>29003.98</v>
      </c>
      <c r="O278" s="37" t="n">
        <f aca="false">O279</f>
        <v>29004.98</v>
      </c>
      <c r="P278" s="37" t="n">
        <f aca="false">P279</f>
        <v>29005.98</v>
      </c>
      <c r="Q278" s="37" t="n">
        <f aca="false">Q279</f>
        <v>29006.98</v>
      </c>
      <c r="R278" s="37" t="n">
        <f aca="false">R279</f>
        <v>29007.98</v>
      </c>
      <c r="S278" s="37" t="n">
        <f aca="false">S279</f>
        <v>29008.98</v>
      </c>
      <c r="T278" s="37" t="n">
        <f aca="false">T279</f>
        <v>29009.98</v>
      </c>
      <c r="U278" s="37" t="n">
        <f aca="false">U279</f>
        <v>29010.98</v>
      </c>
      <c r="V278" s="37" t="n">
        <f aca="false">V279</f>
        <v>29011.98</v>
      </c>
      <c r="W278" s="37" t="n">
        <f aca="false">W279</f>
        <v>29012.98</v>
      </c>
      <c r="X278" s="37" t="n">
        <f aca="false">X279</f>
        <v>6884.8</v>
      </c>
      <c r="Y278" s="13" t="n">
        <f aca="false">X278/F278*100</f>
        <v>23.7439810622024</v>
      </c>
    </row>
    <row r="279" s="41" customFormat="true" ht="15.75" hidden="false" customHeight="false" outlineLevel="6" collapsed="false">
      <c r="A279" s="24" t="s">
        <v>132</v>
      </c>
      <c r="B279" s="25" t="s">
        <v>221</v>
      </c>
      <c r="C279" s="25" t="s">
        <v>227</v>
      </c>
      <c r="D279" s="25" t="s">
        <v>134</v>
      </c>
      <c r="E279" s="25"/>
      <c r="F279" s="38" t="n">
        <f aca="false">F280</f>
        <v>28995.98</v>
      </c>
      <c r="G279" s="38" t="n">
        <f aca="false">G280</f>
        <v>28996.98</v>
      </c>
      <c r="H279" s="38" t="n">
        <f aca="false">H280</f>
        <v>28997.98</v>
      </c>
      <c r="I279" s="38" t="n">
        <f aca="false">I280</f>
        <v>28998.98</v>
      </c>
      <c r="J279" s="38" t="n">
        <f aca="false">J280</f>
        <v>28999.98</v>
      </c>
      <c r="K279" s="38" t="n">
        <f aca="false">K280</f>
        <v>29000.98</v>
      </c>
      <c r="L279" s="38" t="n">
        <f aca="false">L280</f>
        <v>29001.98</v>
      </c>
      <c r="M279" s="38" t="n">
        <f aca="false">M280</f>
        <v>29002.98</v>
      </c>
      <c r="N279" s="38" t="n">
        <f aca="false">N280</f>
        <v>29003.98</v>
      </c>
      <c r="O279" s="38" t="n">
        <f aca="false">O280</f>
        <v>29004.98</v>
      </c>
      <c r="P279" s="38" t="n">
        <f aca="false">P280</f>
        <v>29005.98</v>
      </c>
      <c r="Q279" s="38" t="n">
        <f aca="false">Q280</f>
        <v>29006.98</v>
      </c>
      <c r="R279" s="38" t="n">
        <f aca="false">R280</f>
        <v>29007.98</v>
      </c>
      <c r="S279" s="38" t="n">
        <f aca="false">S280</f>
        <v>29008.98</v>
      </c>
      <c r="T279" s="38" t="n">
        <f aca="false">T280</f>
        <v>29009.98</v>
      </c>
      <c r="U279" s="38" t="n">
        <f aca="false">U280</f>
        <v>29010.98</v>
      </c>
      <c r="V279" s="38" t="n">
        <f aca="false">V280</f>
        <v>29011.98</v>
      </c>
      <c r="W279" s="38" t="n">
        <f aca="false">W280</f>
        <v>29012.98</v>
      </c>
      <c r="X279" s="38" t="n">
        <f aca="false">X280</f>
        <v>6884.8</v>
      </c>
      <c r="Y279" s="13" t="n">
        <f aca="false">X279/F279*100</f>
        <v>23.7439810622024</v>
      </c>
    </row>
    <row r="280" s="41" customFormat="true" ht="47.25" hidden="false" customHeight="false" outlineLevel="6" collapsed="false">
      <c r="A280" s="55" t="s">
        <v>135</v>
      </c>
      <c r="B280" s="28" t="s">
        <v>221</v>
      </c>
      <c r="C280" s="28" t="s">
        <v>227</v>
      </c>
      <c r="D280" s="28" t="s">
        <v>136</v>
      </c>
      <c r="E280" s="28"/>
      <c r="F280" s="39" t="n">
        <v>28995.98</v>
      </c>
      <c r="G280" s="39" t="n">
        <v>28996.98</v>
      </c>
      <c r="H280" s="39" t="n">
        <v>28997.98</v>
      </c>
      <c r="I280" s="39" t="n">
        <v>28998.98</v>
      </c>
      <c r="J280" s="39" t="n">
        <v>28999.98</v>
      </c>
      <c r="K280" s="39" t="n">
        <v>29000.98</v>
      </c>
      <c r="L280" s="39" t="n">
        <v>29001.98</v>
      </c>
      <c r="M280" s="39" t="n">
        <v>29002.98</v>
      </c>
      <c r="N280" s="39" t="n">
        <v>29003.98</v>
      </c>
      <c r="O280" s="39" t="n">
        <v>29004.98</v>
      </c>
      <c r="P280" s="39" t="n">
        <v>29005.98</v>
      </c>
      <c r="Q280" s="39" t="n">
        <v>29006.98</v>
      </c>
      <c r="R280" s="39" t="n">
        <v>29007.98</v>
      </c>
      <c r="S280" s="39" t="n">
        <v>29008.98</v>
      </c>
      <c r="T280" s="39" t="n">
        <v>29009.98</v>
      </c>
      <c r="U280" s="39" t="n">
        <v>29010.98</v>
      </c>
      <c r="V280" s="39" t="n">
        <v>29011.98</v>
      </c>
      <c r="W280" s="39" t="n">
        <v>29012.98</v>
      </c>
      <c r="X280" s="39" t="n">
        <v>6884.8</v>
      </c>
      <c r="Y280" s="13" t="n">
        <f aca="false">X280/F280*100</f>
        <v>23.7439810622024</v>
      </c>
    </row>
    <row r="281" s="41" customFormat="true" ht="63" hidden="false" customHeight="false" outlineLevel="6" collapsed="false">
      <c r="A281" s="49" t="s">
        <v>228</v>
      </c>
      <c r="B281" s="22" t="s">
        <v>221</v>
      </c>
      <c r="C281" s="22" t="s">
        <v>229</v>
      </c>
      <c r="D281" s="22" t="s">
        <v>17</v>
      </c>
      <c r="E281" s="22"/>
      <c r="F281" s="37" t="n">
        <f aca="false">F282</f>
        <v>61114</v>
      </c>
      <c r="G281" s="37" t="n">
        <f aca="false">G282</f>
        <v>59443</v>
      </c>
      <c r="H281" s="37" t="n">
        <f aca="false">H282</f>
        <v>59444</v>
      </c>
      <c r="I281" s="37" t="n">
        <f aca="false">I282</f>
        <v>59445</v>
      </c>
      <c r="J281" s="37" t="n">
        <f aca="false">J282</f>
        <v>59446</v>
      </c>
      <c r="K281" s="37" t="n">
        <f aca="false">K282</f>
        <v>59447</v>
      </c>
      <c r="L281" s="37" t="n">
        <f aca="false">L282</f>
        <v>59448</v>
      </c>
      <c r="M281" s="37" t="n">
        <f aca="false">M282</f>
        <v>59449</v>
      </c>
      <c r="N281" s="37" t="n">
        <f aca="false">N282</f>
        <v>59450</v>
      </c>
      <c r="O281" s="37" t="n">
        <f aca="false">O282</f>
        <v>59451</v>
      </c>
      <c r="P281" s="37" t="n">
        <f aca="false">P282</f>
        <v>59452</v>
      </c>
      <c r="Q281" s="37" t="n">
        <f aca="false">Q282</f>
        <v>59453</v>
      </c>
      <c r="R281" s="37" t="n">
        <f aca="false">R282</f>
        <v>59454</v>
      </c>
      <c r="S281" s="37" t="n">
        <f aca="false">S282</f>
        <v>59455</v>
      </c>
      <c r="T281" s="37" t="n">
        <f aca="false">T282</f>
        <v>59456</v>
      </c>
      <c r="U281" s="37" t="n">
        <f aca="false">U282</f>
        <v>59457</v>
      </c>
      <c r="V281" s="37" t="n">
        <f aca="false">V282</f>
        <v>59458</v>
      </c>
      <c r="W281" s="37" t="n">
        <f aca="false">W282</f>
        <v>59459</v>
      </c>
      <c r="X281" s="37" t="n">
        <f aca="false">X282</f>
        <v>15209.887</v>
      </c>
      <c r="Y281" s="13" t="n">
        <f aca="false">X281/F281*100</f>
        <v>24.8877294891514</v>
      </c>
    </row>
    <row r="282" s="41" customFormat="true" ht="15.75" hidden="false" customHeight="false" outlineLevel="6" collapsed="false">
      <c r="A282" s="24" t="s">
        <v>132</v>
      </c>
      <c r="B282" s="25" t="s">
        <v>221</v>
      </c>
      <c r="C282" s="25" t="s">
        <v>229</v>
      </c>
      <c r="D282" s="25" t="s">
        <v>134</v>
      </c>
      <c r="E282" s="25"/>
      <c r="F282" s="38" t="n">
        <f aca="false">F283</f>
        <v>61114</v>
      </c>
      <c r="G282" s="38" t="n">
        <f aca="false">G283</f>
        <v>59443</v>
      </c>
      <c r="H282" s="38" t="n">
        <f aca="false">H283</f>
        <v>59444</v>
      </c>
      <c r="I282" s="38" t="n">
        <f aca="false">I283</f>
        <v>59445</v>
      </c>
      <c r="J282" s="38" t="n">
        <f aca="false">J283</f>
        <v>59446</v>
      </c>
      <c r="K282" s="38" t="n">
        <f aca="false">K283</f>
        <v>59447</v>
      </c>
      <c r="L282" s="38" t="n">
        <f aca="false">L283</f>
        <v>59448</v>
      </c>
      <c r="M282" s="38" t="n">
        <f aca="false">M283</f>
        <v>59449</v>
      </c>
      <c r="N282" s="38" t="n">
        <f aca="false">N283</f>
        <v>59450</v>
      </c>
      <c r="O282" s="38" t="n">
        <f aca="false">O283</f>
        <v>59451</v>
      </c>
      <c r="P282" s="38" t="n">
        <f aca="false">P283</f>
        <v>59452</v>
      </c>
      <c r="Q282" s="38" t="n">
        <f aca="false">Q283</f>
        <v>59453</v>
      </c>
      <c r="R282" s="38" t="n">
        <f aca="false">R283</f>
        <v>59454</v>
      </c>
      <c r="S282" s="38" t="n">
        <f aca="false">S283</f>
        <v>59455</v>
      </c>
      <c r="T282" s="38" t="n">
        <f aca="false">T283</f>
        <v>59456</v>
      </c>
      <c r="U282" s="38" t="n">
        <f aca="false">U283</f>
        <v>59457</v>
      </c>
      <c r="V282" s="38" t="n">
        <f aca="false">V283</f>
        <v>59458</v>
      </c>
      <c r="W282" s="38" t="n">
        <f aca="false">W283</f>
        <v>59459</v>
      </c>
      <c r="X282" s="38" t="n">
        <f aca="false">X283</f>
        <v>15209.887</v>
      </c>
      <c r="Y282" s="13" t="n">
        <f aca="false">X282/F282*100</f>
        <v>24.8877294891514</v>
      </c>
    </row>
    <row r="283" s="41" customFormat="true" ht="47.25" hidden="false" customHeight="false" outlineLevel="6" collapsed="false">
      <c r="A283" s="55" t="s">
        <v>135</v>
      </c>
      <c r="B283" s="28" t="s">
        <v>221</v>
      </c>
      <c r="C283" s="28" t="s">
        <v>229</v>
      </c>
      <c r="D283" s="28" t="s">
        <v>136</v>
      </c>
      <c r="E283" s="28"/>
      <c r="F283" s="39" t="n">
        <v>61114</v>
      </c>
      <c r="G283" s="39" t="n">
        <v>59443</v>
      </c>
      <c r="H283" s="39" t="n">
        <v>59444</v>
      </c>
      <c r="I283" s="39" t="n">
        <v>59445</v>
      </c>
      <c r="J283" s="39" t="n">
        <v>59446</v>
      </c>
      <c r="K283" s="39" t="n">
        <v>59447</v>
      </c>
      <c r="L283" s="39" t="n">
        <v>59448</v>
      </c>
      <c r="M283" s="39" t="n">
        <v>59449</v>
      </c>
      <c r="N283" s="39" t="n">
        <v>59450</v>
      </c>
      <c r="O283" s="39" t="n">
        <v>59451</v>
      </c>
      <c r="P283" s="39" t="n">
        <v>59452</v>
      </c>
      <c r="Q283" s="39" t="n">
        <v>59453</v>
      </c>
      <c r="R283" s="39" t="n">
        <v>59454</v>
      </c>
      <c r="S283" s="39" t="n">
        <v>59455</v>
      </c>
      <c r="T283" s="39" t="n">
        <v>59456</v>
      </c>
      <c r="U283" s="39" t="n">
        <v>59457</v>
      </c>
      <c r="V283" s="39" t="n">
        <v>59458</v>
      </c>
      <c r="W283" s="39" t="n">
        <v>59459</v>
      </c>
      <c r="X283" s="39" t="n">
        <v>15209.887</v>
      </c>
      <c r="Y283" s="13" t="n">
        <f aca="false">X283/F283*100</f>
        <v>24.8877294891514</v>
      </c>
    </row>
    <row r="284" s="41" customFormat="true" ht="31.5" hidden="false" customHeight="false" outlineLevel="6" collapsed="false">
      <c r="A284" s="77" t="s">
        <v>230</v>
      </c>
      <c r="B284" s="22" t="s">
        <v>221</v>
      </c>
      <c r="C284" s="22" t="s">
        <v>231</v>
      </c>
      <c r="D284" s="22" t="s">
        <v>17</v>
      </c>
      <c r="E284" s="22"/>
      <c r="F284" s="37" t="n">
        <f aca="false">F285</f>
        <v>2201.01</v>
      </c>
      <c r="G284" s="37" t="n">
        <f aca="false">G285</f>
        <v>2081.27042</v>
      </c>
      <c r="H284" s="37" t="n">
        <f aca="false">H285</f>
        <v>2082.27042</v>
      </c>
      <c r="I284" s="37" t="n">
        <f aca="false">I285</f>
        <v>2083.27042</v>
      </c>
      <c r="J284" s="37" t="n">
        <f aca="false">J285</f>
        <v>2084.27042</v>
      </c>
      <c r="K284" s="37" t="n">
        <f aca="false">K285</f>
        <v>2085.27042</v>
      </c>
      <c r="L284" s="37" t="n">
        <f aca="false">L285</f>
        <v>2086.27042</v>
      </c>
      <c r="M284" s="37" t="n">
        <f aca="false">M285</f>
        <v>2087.27042</v>
      </c>
      <c r="N284" s="37" t="n">
        <f aca="false">N285</f>
        <v>2088.27042</v>
      </c>
      <c r="O284" s="37" t="n">
        <f aca="false">O285</f>
        <v>2089.27042</v>
      </c>
      <c r="P284" s="37" t="n">
        <f aca="false">P285</f>
        <v>2090.27042</v>
      </c>
      <c r="Q284" s="37" t="n">
        <f aca="false">Q285</f>
        <v>2091.27042</v>
      </c>
      <c r="R284" s="37" t="n">
        <f aca="false">R285</f>
        <v>2092.27042</v>
      </c>
      <c r="S284" s="37" t="n">
        <f aca="false">S285</f>
        <v>2093.27042</v>
      </c>
      <c r="T284" s="37" t="n">
        <f aca="false">T285</f>
        <v>2094.27042</v>
      </c>
      <c r="U284" s="37" t="n">
        <f aca="false">U285</f>
        <v>2095.27042</v>
      </c>
      <c r="V284" s="37" t="n">
        <f aca="false">V285</f>
        <v>2096.27042</v>
      </c>
      <c r="W284" s="37" t="n">
        <f aca="false">W285</f>
        <v>2097.27042</v>
      </c>
      <c r="X284" s="37" t="n">
        <f aca="false">X285</f>
        <v>0</v>
      </c>
      <c r="Y284" s="13" t="n">
        <f aca="false">X284/F284*100</f>
        <v>0</v>
      </c>
    </row>
    <row r="285" s="41" customFormat="true" ht="15.75" hidden="false" customHeight="false" outlineLevel="6" collapsed="false">
      <c r="A285" s="24" t="s">
        <v>132</v>
      </c>
      <c r="B285" s="25" t="s">
        <v>221</v>
      </c>
      <c r="C285" s="25" t="s">
        <v>231</v>
      </c>
      <c r="D285" s="25" t="s">
        <v>134</v>
      </c>
      <c r="E285" s="25"/>
      <c r="F285" s="38" t="n">
        <f aca="false">F286</f>
        <v>2201.01</v>
      </c>
      <c r="G285" s="38" t="n">
        <f aca="false">G286</f>
        <v>2081.27042</v>
      </c>
      <c r="H285" s="38" t="n">
        <f aca="false">H286</f>
        <v>2082.27042</v>
      </c>
      <c r="I285" s="38" t="n">
        <f aca="false">I286</f>
        <v>2083.27042</v>
      </c>
      <c r="J285" s="38" t="n">
        <f aca="false">J286</f>
        <v>2084.27042</v>
      </c>
      <c r="K285" s="38" t="n">
        <f aca="false">K286</f>
        <v>2085.27042</v>
      </c>
      <c r="L285" s="38" t="n">
        <f aca="false">L286</f>
        <v>2086.27042</v>
      </c>
      <c r="M285" s="38" t="n">
        <f aca="false">M286</f>
        <v>2087.27042</v>
      </c>
      <c r="N285" s="38" t="n">
        <f aca="false">N286</f>
        <v>2088.27042</v>
      </c>
      <c r="O285" s="38" t="n">
        <f aca="false">O286</f>
        <v>2089.27042</v>
      </c>
      <c r="P285" s="38" t="n">
        <f aca="false">P286</f>
        <v>2090.27042</v>
      </c>
      <c r="Q285" s="38" t="n">
        <f aca="false">Q286</f>
        <v>2091.27042</v>
      </c>
      <c r="R285" s="38" t="n">
        <f aca="false">R286</f>
        <v>2092.27042</v>
      </c>
      <c r="S285" s="38" t="n">
        <f aca="false">S286</f>
        <v>2093.27042</v>
      </c>
      <c r="T285" s="38" t="n">
        <f aca="false">T286</f>
        <v>2094.27042</v>
      </c>
      <c r="U285" s="38" t="n">
        <f aca="false">U286</f>
        <v>2095.27042</v>
      </c>
      <c r="V285" s="38" t="n">
        <f aca="false">V286</f>
        <v>2096.27042</v>
      </c>
      <c r="W285" s="38" t="n">
        <f aca="false">W286</f>
        <v>2097.27042</v>
      </c>
      <c r="X285" s="38" t="n">
        <f aca="false">X286</f>
        <v>0</v>
      </c>
      <c r="Y285" s="13" t="n">
        <f aca="false">X285/F285*100</f>
        <v>0</v>
      </c>
    </row>
    <row r="286" s="41" customFormat="true" ht="15.75" hidden="false" customHeight="false" outlineLevel="6" collapsed="false">
      <c r="A286" s="56" t="s">
        <v>138</v>
      </c>
      <c r="B286" s="28" t="s">
        <v>221</v>
      </c>
      <c r="C286" s="28" t="s">
        <v>231</v>
      </c>
      <c r="D286" s="28" t="s">
        <v>139</v>
      </c>
      <c r="E286" s="28"/>
      <c r="F286" s="39" t="n">
        <v>2201.01</v>
      </c>
      <c r="G286" s="39" t="n">
        <v>2081.27042</v>
      </c>
      <c r="H286" s="39" t="n">
        <v>2082.27042</v>
      </c>
      <c r="I286" s="39" t="n">
        <v>2083.27042</v>
      </c>
      <c r="J286" s="39" t="n">
        <v>2084.27042</v>
      </c>
      <c r="K286" s="39" t="n">
        <v>2085.27042</v>
      </c>
      <c r="L286" s="39" t="n">
        <v>2086.27042</v>
      </c>
      <c r="M286" s="39" t="n">
        <v>2087.27042</v>
      </c>
      <c r="N286" s="39" t="n">
        <v>2088.27042</v>
      </c>
      <c r="O286" s="39" t="n">
        <v>2089.27042</v>
      </c>
      <c r="P286" s="39" t="n">
        <v>2090.27042</v>
      </c>
      <c r="Q286" s="39" t="n">
        <v>2091.27042</v>
      </c>
      <c r="R286" s="39" t="n">
        <v>2092.27042</v>
      </c>
      <c r="S286" s="39" t="n">
        <v>2093.27042</v>
      </c>
      <c r="T286" s="39" t="n">
        <v>2094.27042</v>
      </c>
      <c r="U286" s="39" t="n">
        <v>2095.27042</v>
      </c>
      <c r="V286" s="39" t="n">
        <v>2096.27042</v>
      </c>
      <c r="W286" s="39" t="n">
        <v>2097.27042</v>
      </c>
      <c r="X286" s="39"/>
      <c r="Y286" s="13" t="n">
        <f aca="false">X286/F286*100</f>
        <v>0</v>
      </c>
    </row>
    <row r="287" s="41" customFormat="true" ht="31.5" hidden="false" customHeight="false" outlineLevel="6" collapsed="false">
      <c r="A287" s="78" t="s">
        <v>232</v>
      </c>
      <c r="B287" s="32" t="s">
        <v>221</v>
      </c>
      <c r="C287" s="32" t="s">
        <v>233</v>
      </c>
      <c r="D287" s="32" t="s">
        <v>17</v>
      </c>
      <c r="E287" s="32"/>
      <c r="F287" s="33" t="n">
        <f aca="false">F288</f>
        <v>0</v>
      </c>
      <c r="G287" s="33" t="n">
        <f aca="false">G288</f>
        <v>61.452</v>
      </c>
      <c r="H287" s="33" t="n">
        <f aca="false">H288</f>
        <v>62.452</v>
      </c>
      <c r="I287" s="33" t="n">
        <f aca="false">I288</f>
        <v>63.452</v>
      </c>
      <c r="J287" s="33" t="n">
        <f aca="false">J288</f>
        <v>64.452</v>
      </c>
      <c r="K287" s="33" t="n">
        <f aca="false">K288</f>
        <v>65.452</v>
      </c>
      <c r="L287" s="33" t="n">
        <f aca="false">L288</f>
        <v>66.452</v>
      </c>
      <c r="M287" s="33" t="n">
        <f aca="false">M288</f>
        <v>67.452</v>
      </c>
      <c r="N287" s="33" t="n">
        <f aca="false">N288</f>
        <v>68.452</v>
      </c>
      <c r="O287" s="33" t="n">
        <f aca="false">O288</f>
        <v>69.452</v>
      </c>
      <c r="P287" s="33" t="n">
        <f aca="false">P288</f>
        <v>70.452</v>
      </c>
      <c r="Q287" s="33" t="n">
        <f aca="false">Q288</f>
        <v>71.452</v>
      </c>
      <c r="R287" s="33" t="n">
        <f aca="false">R288</f>
        <v>72.452</v>
      </c>
      <c r="S287" s="33" t="n">
        <f aca="false">S288</f>
        <v>73.452</v>
      </c>
      <c r="T287" s="33" t="n">
        <f aca="false">T288</f>
        <v>74.452</v>
      </c>
      <c r="U287" s="33" t="n">
        <f aca="false">U288</f>
        <v>75.452</v>
      </c>
      <c r="V287" s="33" t="n">
        <f aca="false">V288</f>
        <v>76.452</v>
      </c>
      <c r="W287" s="33" t="n">
        <f aca="false">W288</f>
        <v>77.452</v>
      </c>
      <c r="X287" s="33" t="n">
        <f aca="false">X288</f>
        <v>0</v>
      </c>
      <c r="Y287" s="13" t="n">
        <v>0</v>
      </c>
    </row>
    <row r="288" s="41" customFormat="true" ht="31.5" hidden="false" customHeight="false" outlineLevel="6" collapsed="false">
      <c r="A288" s="77" t="s">
        <v>234</v>
      </c>
      <c r="B288" s="22" t="s">
        <v>221</v>
      </c>
      <c r="C288" s="22" t="s">
        <v>235</v>
      </c>
      <c r="D288" s="22" t="s">
        <v>17</v>
      </c>
      <c r="E288" s="22"/>
      <c r="F288" s="37" t="n">
        <f aca="false">F289</f>
        <v>0</v>
      </c>
      <c r="G288" s="37" t="n">
        <f aca="false">G289</f>
        <v>61.452</v>
      </c>
      <c r="H288" s="37" t="n">
        <f aca="false">H289</f>
        <v>62.452</v>
      </c>
      <c r="I288" s="37" t="n">
        <f aca="false">I289</f>
        <v>63.452</v>
      </c>
      <c r="J288" s="37" t="n">
        <f aca="false">J289</f>
        <v>64.452</v>
      </c>
      <c r="K288" s="37" t="n">
        <f aca="false">K289</f>
        <v>65.452</v>
      </c>
      <c r="L288" s="37" t="n">
        <f aca="false">L289</f>
        <v>66.452</v>
      </c>
      <c r="M288" s="37" t="n">
        <f aca="false">M289</f>
        <v>67.452</v>
      </c>
      <c r="N288" s="37" t="n">
        <f aca="false">N289</f>
        <v>68.452</v>
      </c>
      <c r="O288" s="37" t="n">
        <f aca="false">O289</f>
        <v>69.452</v>
      </c>
      <c r="P288" s="37" t="n">
        <f aca="false">P289</f>
        <v>70.452</v>
      </c>
      <c r="Q288" s="37" t="n">
        <f aca="false">Q289</f>
        <v>71.452</v>
      </c>
      <c r="R288" s="37" t="n">
        <f aca="false">R289</f>
        <v>72.452</v>
      </c>
      <c r="S288" s="37" t="n">
        <f aca="false">S289</f>
        <v>73.452</v>
      </c>
      <c r="T288" s="37" t="n">
        <f aca="false">T289</f>
        <v>74.452</v>
      </c>
      <c r="U288" s="37" t="n">
        <f aca="false">U289</f>
        <v>75.452</v>
      </c>
      <c r="V288" s="37" t="n">
        <f aca="false">V289</f>
        <v>76.452</v>
      </c>
      <c r="W288" s="37" t="n">
        <f aca="false">W289</f>
        <v>77.452</v>
      </c>
      <c r="X288" s="37" t="n">
        <f aca="false">X289</f>
        <v>0</v>
      </c>
      <c r="Y288" s="13" t="n">
        <v>0</v>
      </c>
    </row>
    <row r="289" s="41" customFormat="true" ht="15.75" hidden="false" customHeight="false" outlineLevel="6" collapsed="false">
      <c r="A289" s="24" t="s">
        <v>132</v>
      </c>
      <c r="B289" s="25" t="s">
        <v>221</v>
      </c>
      <c r="C289" s="25" t="s">
        <v>235</v>
      </c>
      <c r="D289" s="25" t="s">
        <v>134</v>
      </c>
      <c r="E289" s="25"/>
      <c r="F289" s="38" t="n">
        <f aca="false">F290</f>
        <v>0</v>
      </c>
      <c r="G289" s="38" t="n">
        <f aca="false">G290</f>
        <v>61.452</v>
      </c>
      <c r="H289" s="38" t="n">
        <f aca="false">H290</f>
        <v>62.452</v>
      </c>
      <c r="I289" s="38" t="n">
        <f aca="false">I290</f>
        <v>63.452</v>
      </c>
      <c r="J289" s="38" t="n">
        <f aca="false">J290</f>
        <v>64.452</v>
      </c>
      <c r="K289" s="38" t="n">
        <f aca="false">K290</f>
        <v>65.452</v>
      </c>
      <c r="L289" s="38" t="n">
        <f aca="false">L290</f>
        <v>66.452</v>
      </c>
      <c r="M289" s="38" t="n">
        <f aca="false">M290</f>
        <v>67.452</v>
      </c>
      <c r="N289" s="38" t="n">
        <f aca="false">N290</f>
        <v>68.452</v>
      </c>
      <c r="O289" s="38" t="n">
        <f aca="false">O290</f>
        <v>69.452</v>
      </c>
      <c r="P289" s="38" t="n">
        <f aca="false">P290</f>
        <v>70.452</v>
      </c>
      <c r="Q289" s="38" t="n">
        <f aca="false">Q290</f>
        <v>71.452</v>
      </c>
      <c r="R289" s="38" t="n">
        <f aca="false">R290</f>
        <v>72.452</v>
      </c>
      <c r="S289" s="38" t="n">
        <f aca="false">S290</f>
        <v>73.452</v>
      </c>
      <c r="T289" s="38" t="n">
        <f aca="false">T290</f>
        <v>74.452</v>
      </c>
      <c r="U289" s="38" t="n">
        <f aca="false">U290</f>
        <v>75.452</v>
      </c>
      <c r="V289" s="38" t="n">
        <f aca="false">V290</f>
        <v>76.452</v>
      </c>
      <c r="W289" s="38" t="n">
        <f aca="false">W290</f>
        <v>77.452</v>
      </c>
      <c r="X289" s="38" t="n">
        <f aca="false">X290</f>
        <v>0</v>
      </c>
      <c r="Y289" s="13" t="n">
        <v>0</v>
      </c>
    </row>
    <row r="290" s="41" customFormat="true" ht="15.75" hidden="false" customHeight="false" outlineLevel="6" collapsed="false">
      <c r="A290" s="56" t="s">
        <v>138</v>
      </c>
      <c r="B290" s="28" t="s">
        <v>221</v>
      </c>
      <c r="C290" s="28" t="s">
        <v>235</v>
      </c>
      <c r="D290" s="28" t="s">
        <v>139</v>
      </c>
      <c r="E290" s="28"/>
      <c r="F290" s="39" t="n">
        <v>0</v>
      </c>
      <c r="G290" s="39" t="n">
        <v>61.452</v>
      </c>
      <c r="H290" s="39" t="n">
        <v>62.452</v>
      </c>
      <c r="I290" s="39" t="n">
        <v>63.452</v>
      </c>
      <c r="J290" s="39" t="n">
        <v>64.452</v>
      </c>
      <c r="K290" s="39" t="n">
        <v>65.452</v>
      </c>
      <c r="L290" s="39" t="n">
        <v>66.452</v>
      </c>
      <c r="M290" s="39" t="n">
        <v>67.452</v>
      </c>
      <c r="N290" s="39" t="n">
        <v>68.452</v>
      </c>
      <c r="O290" s="39" t="n">
        <v>69.452</v>
      </c>
      <c r="P290" s="39" t="n">
        <v>70.452</v>
      </c>
      <c r="Q290" s="39" t="n">
        <v>71.452</v>
      </c>
      <c r="R290" s="39" t="n">
        <v>72.452</v>
      </c>
      <c r="S290" s="39" t="n">
        <v>73.452</v>
      </c>
      <c r="T290" s="39" t="n">
        <v>74.452</v>
      </c>
      <c r="U290" s="39" t="n">
        <v>75.452</v>
      </c>
      <c r="V290" s="39" t="n">
        <v>76.452</v>
      </c>
      <c r="W290" s="39" t="n">
        <v>77.452</v>
      </c>
      <c r="X290" s="39"/>
      <c r="Y290" s="13" t="e">
        <f aca="false">X290/F290*100</f>
        <v>#DIV/0!</v>
      </c>
    </row>
    <row r="291" s="41" customFormat="true" ht="15.75" hidden="false" customHeight="false" outlineLevel="6" collapsed="false">
      <c r="A291" s="79" t="s">
        <v>236</v>
      </c>
      <c r="B291" s="58" t="s">
        <v>237</v>
      </c>
      <c r="C291" s="58" t="s">
        <v>16</v>
      </c>
      <c r="D291" s="58" t="s">
        <v>17</v>
      </c>
      <c r="E291" s="58"/>
      <c r="F291" s="75" t="n">
        <f aca="false">F296+F348+F292</f>
        <v>332798.962</v>
      </c>
      <c r="G291" s="75" t="n">
        <f aca="false">G296+G348+G292</f>
        <v>332448.86444</v>
      </c>
      <c r="H291" s="75" t="n">
        <f aca="false">H296+H348+H292</f>
        <v>332459.86444</v>
      </c>
      <c r="I291" s="75" t="n">
        <f aca="false">I296+I348+I292</f>
        <v>332470.86444</v>
      </c>
      <c r="J291" s="75" t="n">
        <f aca="false">J296+J348+J292</f>
        <v>332481.86444</v>
      </c>
      <c r="K291" s="75" t="n">
        <f aca="false">K296+K348+K292</f>
        <v>332492.86444</v>
      </c>
      <c r="L291" s="75" t="n">
        <f aca="false">L296+L348+L292</f>
        <v>332503.86444</v>
      </c>
      <c r="M291" s="75" t="n">
        <f aca="false">M296+M348+M292</f>
        <v>332514.86444</v>
      </c>
      <c r="N291" s="75" t="n">
        <f aca="false">N296+N348+N292</f>
        <v>332525.86444</v>
      </c>
      <c r="O291" s="75" t="n">
        <f aca="false">O296+O348+O292</f>
        <v>332536.86444</v>
      </c>
      <c r="P291" s="75" t="n">
        <f aca="false">P296+P348+P292</f>
        <v>332547.86444</v>
      </c>
      <c r="Q291" s="75" t="n">
        <f aca="false">Q296+Q348+Q292</f>
        <v>332558.86444</v>
      </c>
      <c r="R291" s="75" t="n">
        <f aca="false">R296+R348+R292</f>
        <v>332569.86444</v>
      </c>
      <c r="S291" s="75" t="n">
        <f aca="false">S296+S348+S292</f>
        <v>332580.86444</v>
      </c>
      <c r="T291" s="75" t="n">
        <f aca="false">T296+T348+T292</f>
        <v>332591.86444</v>
      </c>
      <c r="U291" s="75" t="n">
        <f aca="false">U296+U348+U292</f>
        <v>332602.86444</v>
      </c>
      <c r="V291" s="75" t="n">
        <f aca="false">V296+V348+V292</f>
        <v>332613.86444</v>
      </c>
      <c r="W291" s="75" t="n">
        <f aca="false">W296+W348+W292</f>
        <v>332624.86444</v>
      </c>
      <c r="X291" s="75" t="n">
        <f aca="false">X296+X348+X292</f>
        <v>72646.036</v>
      </c>
      <c r="Y291" s="13" t="n">
        <f aca="false">X291/F291*100</f>
        <v>21.8288048626786</v>
      </c>
    </row>
    <row r="292" s="41" customFormat="true" ht="31.5" hidden="false" customHeight="false" outlineLevel="6" collapsed="false">
      <c r="A292" s="18" t="s">
        <v>20</v>
      </c>
      <c r="B292" s="32" t="s">
        <v>237</v>
      </c>
      <c r="C292" s="32" t="s">
        <v>21</v>
      </c>
      <c r="D292" s="32" t="s">
        <v>17</v>
      </c>
      <c r="E292" s="32"/>
      <c r="F292" s="33" t="n">
        <f aca="false">F293</f>
        <v>0</v>
      </c>
      <c r="G292" s="33" t="n">
        <f aca="false">G293</f>
        <v>193.98196</v>
      </c>
      <c r="H292" s="33" t="n">
        <f aca="false">H293</f>
        <v>194.98196</v>
      </c>
      <c r="I292" s="33" t="n">
        <f aca="false">I293</f>
        <v>195.98196</v>
      </c>
      <c r="J292" s="33" t="n">
        <f aca="false">J293</f>
        <v>196.98196</v>
      </c>
      <c r="K292" s="33" t="n">
        <f aca="false">K293</f>
        <v>197.98196</v>
      </c>
      <c r="L292" s="33" t="n">
        <f aca="false">L293</f>
        <v>198.98196</v>
      </c>
      <c r="M292" s="33" t="n">
        <f aca="false">M293</f>
        <v>199.98196</v>
      </c>
      <c r="N292" s="33" t="n">
        <f aca="false">N293</f>
        <v>200.98196</v>
      </c>
      <c r="O292" s="33" t="n">
        <f aca="false">O293</f>
        <v>201.98196</v>
      </c>
      <c r="P292" s="33" t="n">
        <f aca="false">P293</f>
        <v>202.98196</v>
      </c>
      <c r="Q292" s="33" t="n">
        <f aca="false">Q293</f>
        <v>203.98196</v>
      </c>
      <c r="R292" s="33" t="n">
        <f aca="false">R293</f>
        <v>204.98196</v>
      </c>
      <c r="S292" s="33" t="n">
        <f aca="false">S293</f>
        <v>205.98196</v>
      </c>
      <c r="T292" s="33" t="n">
        <f aca="false">T293</f>
        <v>206.98196</v>
      </c>
      <c r="U292" s="33" t="n">
        <f aca="false">U293</f>
        <v>207.98196</v>
      </c>
      <c r="V292" s="33" t="n">
        <f aca="false">V293</f>
        <v>208.98196</v>
      </c>
      <c r="W292" s="33" t="n">
        <f aca="false">W293</f>
        <v>209.98196</v>
      </c>
      <c r="X292" s="33" t="n">
        <f aca="false">X293</f>
        <v>0</v>
      </c>
      <c r="Y292" s="13" t="n">
        <v>0</v>
      </c>
    </row>
    <row r="293" s="41" customFormat="true" ht="31.5" hidden="false" customHeight="false" outlineLevel="6" collapsed="false">
      <c r="A293" s="18" t="s">
        <v>22</v>
      </c>
      <c r="B293" s="32" t="s">
        <v>237</v>
      </c>
      <c r="C293" s="32" t="s">
        <v>23</v>
      </c>
      <c r="D293" s="32" t="s">
        <v>17</v>
      </c>
      <c r="E293" s="32"/>
      <c r="F293" s="33" t="n">
        <f aca="false">F294</f>
        <v>0</v>
      </c>
      <c r="G293" s="33" t="n">
        <f aca="false">G294</f>
        <v>193.98196</v>
      </c>
      <c r="H293" s="33" t="n">
        <f aca="false">H294</f>
        <v>194.98196</v>
      </c>
      <c r="I293" s="33" t="n">
        <f aca="false">I294</f>
        <v>195.98196</v>
      </c>
      <c r="J293" s="33" t="n">
        <f aca="false">J294</f>
        <v>196.98196</v>
      </c>
      <c r="K293" s="33" t="n">
        <f aca="false">K294</f>
        <v>197.98196</v>
      </c>
      <c r="L293" s="33" t="n">
        <f aca="false">L294</f>
        <v>198.98196</v>
      </c>
      <c r="M293" s="33" t="n">
        <f aca="false">M294</f>
        <v>199.98196</v>
      </c>
      <c r="N293" s="33" t="n">
        <f aca="false">N294</f>
        <v>200.98196</v>
      </c>
      <c r="O293" s="33" t="n">
        <f aca="false">O294</f>
        <v>201.98196</v>
      </c>
      <c r="P293" s="33" t="n">
        <f aca="false">P294</f>
        <v>202.98196</v>
      </c>
      <c r="Q293" s="33" t="n">
        <f aca="false">Q294</f>
        <v>203.98196</v>
      </c>
      <c r="R293" s="33" t="n">
        <f aca="false">R294</f>
        <v>204.98196</v>
      </c>
      <c r="S293" s="33" t="n">
        <f aca="false">S294</f>
        <v>205.98196</v>
      </c>
      <c r="T293" s="33" t="n">
        <f aca="false">T294</f>
        <v>206.98196</v>
      </c>
      <c r="U293" s="33" t="n">
        <f aca="false">U294</f>
        <v>207.98196</v>
      </c>
      <c r="V293" s="33" t="n">
        <f aca="false">V294</f>
        <v>208.98196</v>
      </c>
      <c r="W293" s="33" t="n">
        <f aca="false">W294</f>
        <v>209.98196</v>
      </c>
      <c r="X293" s="33" t="n">
        <f aca="false">X294</f>
        <v>0</v>
      </c>
      <c r="Y293" s="13" t="n">
        <v>0</v>
      </c>
    </row>
    <row r="294" s="41" customFormat="true" ht="15.75" hidden="false" customHeight="false" outlineLevel="6" collapsed="false">
      <c r="A294" s="21" t="s">
        <v>57</v>
      </c>
      <c r="B294" s="22" t="s">
        <v>237</v>
      </c>
      <c r="C294" s="22" t="s">
        <v>238</v>
      </c>
      <c r="D294" s="22" t="s">
        <v>17</v>
      </c>
      <c r="E294" s="22"/>
      <c r="F294" s="37" t="n">
        <f aca="false">F295</f>
        <v>0</v>
      </c>
      <c r="G294" s="37" t="n">
        <f aca="false">G295</f>
        <v>193.98196</v>
      </c>
      <c r="H294" s="37" t="n">
        <f aca="false">H295</f>
        <v>194.98196</v>
      </c>
      <c r="I294" s="37" t="n">
        <f aca="false">I295</f>
        <v>195.98196</v>
      </c>
      <c r="J294" s="37" t="n">
        <f aca="false">J295</f>
        <v>196.98196</v>
      </c>
      <c r="K294" s="37" t="n">
        <f aca="false">K295</f>
        <v>197.98196</v>
      </c>
      <c r="L294" s="37" t="n">
        <f aca="false">L295</f>
        <v>198.98196</v>
      </c>
      <c r="M294" s="37" t="n">
        <f aca="false">M295</f>
        <v>199.98196</v>
      </c>
      <c r="N294" s="37" t="n">
        <f aca="false">N295</f>
        <v>200.98196</v>
      </c>
      <c r="O294" s="37" t="n">
        <f aca="false">O295</f>
        <v>201.98196</v>
      </c>
      <c r="P294" s="37" t="n">
        <f aca="false">P295</f>
        <v>202.98196</v>
      </c>
      <c r="Q294" s="37" t="n">
        <f aca="false">Q295</f>
        <v>203.98196</v>
      </c>
      <c r="R294" s="37" t="n">
        <f aca="false">R295</f>
        <v>204.98196</v>
      </c>
      <c r="S294" s="37" t="n">
        <f aca="false">S295</f>
        <v>205.98196</v>
      </c>
      <c r="T294" s="37" t="n">
        <f aca="false">T295</f>
        <v>206.98196</v>
      </c>
      <c r="U294" s="37" t="n">
        <f aca="false">U295</f>
        <v>207.98196</v>
      </c>
      <c r="V294" s="37" t="n">
        <f aca="false">V295</f>
        <v>208.98196</v>
      </c>
      <c r="W294" s="37" t="n">
        <f aca="false">W295</f>
        <v>209.98196</v>
      </c>
      <c r="X294" s="37" t="n">
        <f aca="false">X295</f>
        <v>0</v>
      </c>
      <c r="Y294" s="13" t="n">
        <v>0</v>
      </c>
    </row>
    <row r="295" s="41" customFormat="true" ht="15.75" hidden="false" customHeight="false" outlineLevel="6" collapsed="false">
      <c r="A295" s="24" t="s">
        <v>59</v>
      </c>
      <c r="B295" s="25" t="s">
        <v>237</v>
      </c>
      <c r="C295" s="25" t="s">
        <v>238</v>
      </c>
      <c r="D295" s="25" t="s">
        <v>136</v>
      </c>
      <c r="E295" s="25"/>
      <c r="F295" s="38" t="n">
        <v>0</v>
      </c>
      <c r="G295" s="38" t="n">
        <v>193.98196</v>
      </c>
      <c r="H295" s="38" t="n">
        <v>194.98196</v>
      </c>
      <c r="I295" s="38" t="n">
        <v>195.98196</v>
      </c>
      <c r="J295" s="38" t="n">
        <v>196.98196</v>
      </c>
      <c r="K295" s="38" t="n">
        <v>197.98196</v>
      </c>
      <c r="L295" s="38" t="n">
        <v>198.98196</v>
      </c>
      <c r="M295" s="38" t="n">
        <v>199.98196</v>
      </c>
      <c r="N295" s="38" t="n">
        <v>200.98196</v>
      </c>
      <c r="O295" s="38" t="n">
        <v>201.98196</v>
      </c>
      <c r="P295" s="38" t="n">
        <v>202.98196</v>
      </c>
      <c r="Q295" s="38" t="n">
        <v>203.98196</v>
      </c>
      <c r="R295" s="38" t="n">
        <v>204.98196</v>
      </c>
      <c r="S295" s="38" t="n">
        <v>205.98196</v>
      </c>
      <c r="T295" s="38" t="n">
        <v>206.98196</v>
      </c>
      <c r="U295" s="38" t="n">
        <v>207.98196</v>
      </c>
      <c r="V295" s="38" t="n">
        <v>208.98196</v>
      </c>
      <c r="W295" s="38" t="n">
        <v>209.98196</v>
      </c>
      <c r="X295" s="38" t="n">
        <v>0</v>
      </c>
      <c r="Y295" s="13" t="n">
        <v>0</v>
      </c>
    </row>
    <row r="296" s="41" customFormat="true" ht="15.75" hidden="false" customHeight="false" outlineLevel="6" collapsed="false">
      <c r="A296" s="72" t="s">
        <v>222</v>
      </c>
      <c r="B296" s="32" t="s">
        <v>237</v>
      </c>
      <c r="C296" s="32" t="s">
        <v>223</v>
      </c>
      <c r="D296" s="32" t="s">
        <v>17</v>
      </c>
      <c r="E296" s="32"/>
      <c r="F296" s="33" t="n">
        <f aca="false">F297+F336+F341</f>
        <v>322565.709</v>
      </c>
      <c r="G296" s="33" t="n">
        <f aca="false">G297+G336+G341</f>
        <v>322021.62948</v>
      </c>
      <c r="H296" s="33" t="n">
        <f aca="false">H297+H336+H341</f>
        <v>322031.62948</v>
      </c>
      <c r="I296" s="33" t="n">
        <f aca="false">I297+I336+I341</f>
        <v>322041.62948</v>
      </c>
      <c r="J296" s="33" t="n">
        <f aca="false">J297+J336+J341</f>
        <v>322051.62948</v>
      </c>
      <c r="K296" s="33" t="n">
        <f aca="false">K297+K336+K341</f>
        <v>322061.62948</v>
      </c>
      <c r="L296" s="33" t="n">
        <f aca="false">L297+L336+L341</f>
        <v>322071.62948</v>
      </c>
      <c r="M296" s="33" t="n">
        <f aca="false">M297+M336+M341</f>
        <v>322081.62948</v>
      </c>
      <c r="N296" s="33" t="n">
        <f aca="false">N297+N336+N341</f>
        <v>322091.62948</v>
      </c>
      <c r="O296" s="33" t="n">
        <f aca="false">O297+O336+O341</f>
        <v>322101.62948</v>
      </c>
      <c r="P296" s="33" t="n">
        <f aca="false">P297+P336+P341</f>
        <v>322111.62948</v>
      </c>
      <c r="Q296" s="33" t="n">
        <f aca="false">Q297+Q336+Q341</f>
        <v>322121.62948</v>
      </c>
      <c r="R296" s="33" t="n">
        <f aca="false">R297+R336+R341</f>
        <v>322131.62948</v>
      </c>
      <c r="S296" s="33" t="n">
        <f aca="false">S297+S336+S341</f>
        <v>322141.62948</v>
      </c>
      <c r="T296" s="33" t="n">
        <f aca="false">T297+T336+T341</f>
        <v>322151.62948</v>
      </c>
      <c r="U296" s="33" t="n">
        <f aca="false">U297+U336+U341</f>
        <v>322161.62948</v>
      </c>
      <c r="V296" s="33" t="n">
        <f aca="false">V297+V336+V341</f>
        <v>322171.62948</v>
      </c>
      <c r="W296" s="33" t="n">
        <f aca="false">W297+W336+W341</f>
        <v>322181.62948</v>
      </c>
      <c r="X296" s="33" t="n">
        <f aca="false">X297+X336+X341</f>
        <v>69656.081</v>
      </c>
      <c r="Y296" s="13" t="n">
        <f aca="false">X296/F296*100</f>
        <v>21.5943849753726</v>
      </c>
    </row>
    <row r="297" s="41" customFormat="true" ht="15.75" hidden="false" customHeight="false" outlineLevel="6" collapsed="false">
      <c r="A297" s="80" t="s">
        <v>239</v>
      </c>
      <c r="B297" s="19" t="s">
        <v>237</v>
      </c>
      <c r="C297" s="19" t="s">
        <v>240</v>
      </c>
      <c r="D297" s="19" t="s">
        <v>17</v>
      </c>
      <c r="E297" s="19"/>
      <c r="F297" s="81" t="n">
        <f aca="false">F298+F308+F317+F322+F311+F331+F314</f>
        <v>303941.382</v>
      </c>
      <c r="G297" s="81" t="n">
        <f aca="false">G298+G308+G317+G322+G311+G331+G314</f>
        <v>303925.38239</v>
      </c>
      <c r="H297" s="81" t="n">
        <f aca="false">H298+H308+H317+H322+H311+H331+H314</f>
        <v>303933.38239</v>
      </c>
      <c r="I297" s="81" t="n">
        <f aca="false">I298+I308+I317+I322+I311+I331+I314</f>
        <v>303941.38239</v>
      </c>
      <c r="J297" s="81" t="n">
        <f aca="false">J298+J308+J317+J322+J311+J331+J314</f>
        <v>303949.38239</v>
      </c>
      <c r="K297" s="81" t="n">
        <f aca="false">K298+K308+K317+K322+K311+K331+K314</f>
        <v>303957.38239</v>
      </c>
      <c r="L297" s="81" t="n">
        <f aca="false">L298+L308+L317+L322+L311+L331+L314</f>
        <v>303965.38239</v>
      </c>
      <c r="M297" s="81" t="n">
        <f aca="false">M298+M308+M317+M322+M311+M331+M314</f>
        <v>303973.38239</v>
      </c>
      <c r="N297" s="81" t="n">
        <f aca="false">N298+N308+N317+N322+N311+N331+N314</f>
        <v>303981.38239</v>
      </c>
      <c r="O297" s="81" t="n">
        <f aca="false">O298+O308+O317+O322+O311+O331+O314</f>
        <v>303989.38239</v>
      </c>
      <c r="P297" s="81" t="n">
        <f aca="false">P298+P308+P317+P322+P311+P331+P314</f>
        <v>303997.38239</v>
      </c>
      <c r="Q297" s="81" t="n">
        <f aca="false">Q298+Q308+Q317+Q322+Q311+Q331+Q314</f>
        <v>304005.38239</v>
      </c>
      <c r="R297" s="81" t="n">
        <f aca="false">R298+R308+R317+R322+R311+R331+R314</f>
        <v>304013.38239</v>
      </c>
      <c r="S297" s="81" t="n">
        <f aca="false">S298+S308+S317+S322+S311+S331+S314</f>
        <v>304021.38239</v>
      </c>
      <c r="T297" s="81" t="n">
        <f aca="false">T298+T308+T317+T322+T311+T331+T314</f>
        <v>304029.38239</v>
      </c>
      <c r="U297" s="81" t="n">
        <f aca="false">U298+U308+U317+U322+U311+U331+U314</f>
        <v>304037.38239</v>
      </c>
      <c r="V297" s="81" t="n">
        <f aca="false">V298+V308+V317+V322+V311+V331+V314</f>
        <v>304045.38239</v>
      </c>
      <c r="W297" s="81" t="n">
        <f aca="false">W298+W308+W317+W322+W311+W331+W314</f>
        <v>304053.38239</v>
      </c>
      <c r="X297" s="81" t="n">
        <f aca="false">X298+X308+X317+X322+X311+X331+X314</f>
        <v>65639.032</v>
      </c>
      <c r="Y297" s="13" t="n">
        <f aca="false">X297/F297*100</f>
        <v>21.5959510245301</v>
      </c>
    </row>
    <row r="298" s="41" customFormat="true" ht="31.5" hidden="false" customHeight="false" outlineLevel="6" collapsed="false">
      <c r="A298" s="21" t="s">
        <v>97</v>
      </c>
      <c r="B298" s="22" t="s">
        <v>237</v>
      </c>
      <c r="C298" s="22" t="s">
        <v>241</v>
      </c>
      <c r="D298" s="22" t="s">
        <v>17</v>
      </c>
      <c r="E298" s="22"/>
      <c r="F298" s="82" t="n">
        <f aca="false">F299+F302+F305</f>
        <v>0</v>
      </c>
      <c r="G298" s="82" t="n">
        <f aca="false">G299+G302+G305</f>
        <v>0</v>
      </c>
      <c r="H298" s="82" t="n">
        <f aca="false">H299+H302+H305</f>
        <v>0</v>
      </c>
      <c r="I298" s="82" t="n">
        <f aca="false">I299+I302+I305</f>
        <v>0</v>
      </c>
      <c r="J298" s="82" t="n">
        <f aca="false">J299+J302+J305</f>
        <v>0</v>
      </c>
      <c r="K298" s="82" t="n">
        <f aca="false">K299+K302+K305</f>
        <v>0</v>
      </c>
      <c r="L298" s="82" t="n">
        <f aca="false">L299+L302+L305</f>
        <v>0</v>
      </c>
      <c r="M298" s="82" t="n">
        <f aca="false">M299+M302+M305</f>
        <v>0</v>
      </c>
      <c r="N298" s="82" t="n">
        <f aca="false">N299+N302+N305</f>
        <v>0</v>
      </c>
      <c r="O298" s="82" t="n">
        <f aca="false">O299+O302+O305</f>
        <v>0</v>
      </c>
      <c r="P298" s="82" t="n">
        <f aca="false">P299+P302+P305</f>
        <v>0</v>
      </c>
      <c r="Q298" s="82" t="n">
        <f aca="false">Q299+Q302+Q305</f>
        <v>0</v>
      </c>
      <c r="R298" s="82" t="n">
        <f aca="false">R299+R302+R305</f>
        <v>0</v>
      </c>
      <c r="S298" s="82" t="n">
        <f aca="false">S299+S302+S305</f>
        <v>0</v>
      </c>
      <c r="T298" s="82" t="n">
        <f aca="false">T299+T302+T305</f>
        <v>0</v>
      </c>
      <c r="U298" s="82" t="n">
        <f aca="false">U299+U302+U305</f>
        <v>0</v>
      </c>
      <c r="V298" s="82" t="n">
        <f aca="false">V299+V302+V305</f>
        <v>0</v>
      </c>
      <c r="W298" s="82" t="n">
        <f aca="false">W299+W302+W305</f>
        <v>0</v>
      </c>
      <c r="X298" s="82" t="n">
        <f aca="false">X299+X302+X305</f>
        <v>0</v>
      </c>
      <c r="Y298" s="13" t="n">
        <v>0</v>
      </c>
    </row>
    <row r="299" s="41" customFormat="true" ht="15.75" hidden="false" customHeight="false" outlineLevel="6" collapsed="false">
      <c r="A299" s="24" t="s">
        <v>99</v>
      </c>
      <c r="B299" s="25" t="s">
        <v>237</v>
      </c>
      <c r="C299" s="25" t="s">
        <v>241</v>
      </c>
      <c r="D299" s="25" t="s">
        <v>100</v>
      </c>
      <c r="E299" s="25"/>
      <c r="F299" s="83" t="n">
        <f aca="false">F300+F301</f>
        <v>0</v>
      </c>
      <c r="G299" s="83" t="n">
        <f aca="false">G300+G301</f>
        <v>0</v>
      </c>
      <c r="H299" s="83" t="n">
        <f aca="false">H300+H301</f>
        <v>0</v>
      </c>
      <c r="I299" s="83" t="n">
        <f aca="false">I300+I301</f>
        <v>0</v>
      </c>
      <c r="J299" s="83" t="n">
        <f aca="false">J300+J301</f>
        <v>0</v>
      </c>
      <c r="K299" s="83" t="n">
        <f aca="false">K300+K301</f>
        <v>0</v>
      </c>
      <c r="L299" s="83" t="n">
        <f aca="false">L300+L301</f>
        <v>0</v>
      </c>
      <c r="M299" s="83" t="n">
        <f aca="false">M300+M301</f>
        <v>0</v>
      </c>
      <c r="N299" s="83" t="n">
        <f aca="false">N300+N301</f>
        <v>0</v>
      </c>
      <c r="O299" s="83" t="n">
        <f aca="false">O300+O301</f>
        <v>0</v>
      </c>
      <c r="P299" s="83" t="n">
        <f aca="false">P300+P301</f>
        <v>0</v>
      </c>
      <c r="Q299" s="83" t="n">
        <f aca="false">Q300+Q301</f>
        <v>0</v>
      </c>
      <c r="R299" s="83" t="n">
        <f aca="false">R300+R301</f>
        <v>0</v>
      </c>
      <c r="S299" s="83" t="n">
        <f aca="false">S300+S301</f>
        <v>0</v>
      </c>
      <c r="T299" s="83" t="n">
        <f aca="false">T300+T301</f>
        <v>0</v>
      </c>
      <c r="U299" s="83" t="n">
        <f aca="false">U300+U301</f>
        <v>0</v>
      </c>
      <c r="V299" s="83" t="n">
        <f aca="false">V300+V301</f>
        <v>0</v>
      </c>
      <c r="W299" s="83" t="n">
        <f aca="false">W300+W301</f>
        <v>0</v>
      </c>
      <c r="X299" s="83" t="n">
        <f aca="false">X300+X301</f>
        <v>0</v>
      </c>
      <c r="Y299" s="13" t="n">
        <v>0</v>
      </c>
    </row>
    <row r="300" s="41" customFormat="true" ht="15.75" hidden="false" customHeight="false" outlineLevel="6" collapsed="false">
      <c r="A300" s="27" t="s">
        <v>101</v>
      </c>
      <c r="B300" s="28" t="s">
        <v>237</v>
      </c>
      <c r="C300" s="28" t="s">
        <v>241</v>
      </c>
      <c r="D300" s="28" t="s">
        <v>102</v>
      </c>
      <c r="E300" s="28"/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4" t="n">
        <v>0</v>
      </c>
      <c r="X300" s="84" t="n">
        <v>0</v>
      </c>
      <c r="Y300" s="13" t="n">
        <v>0</v>
      </c>
    </row>
    <row r="301" s="41" customFormat="true" ht="47.25" hidden="false" customHeight="false" outlineLevel="6" collapsed="false">
      <c r="A301" s="27" t="s">
        <v>105</v>
      </c>
      <c r="B301" s="28" t="s">
        <v>237</v>
      </c>
      <c r="C301" s="28" t="s">
        <v>241</v>
      </c>
      <c r="D301" s="28" t="s">
        <v>106</v>
      </c>
      <c r="E301" s="28"/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n">
        <v>0</v>
      </c>
      <c r="W301" s="84" t="n">
        <v>0</v>
      </c>
      <c r="X301" s="84" t="n">
        <v>0</v>
      </c>
      <c r="Y301" s="13" t="n">
        <v>0</v>
      </c>
    </row>
    <row r="302" s="41" customFormat="true" ht="31.5" hidden="false" customHeight="false" outlineLevel="6" collapsed="false">
      <c r="A302" s="24" t="s">
        <v>38</v>
      </c>
      <c r="B302" s="25" t="s">
        <v>237</v>
      </c>
      <c r="C302" s="25" t="s">
        <v>241</v>
      </c>
      <c r="D302" s="25" t="s">
        <v>39</v>
      </c>
      <c r="E302" s="25"/>
      <c r="F302" s="83" t="n">
        <f aca="false">F303+F304</f>
        <v>0</v>
      </c>
      <c r="G302" s="83" t="n">
        <f aca="false">G303+G304</f>
        <v>0</v>
      </c>
      <c r="H302" s="83" t="n">
        <f aca="false">H303+H304</f>
        <v>0</v>
      </c>
      <c r="I302" s="83" t="n">
        <f aca="false">I303+I304</f>
        <v>0</v>
      </c>
      <c r="J302" s="83" t="n">
        <f aca="false">J303+J304</f>
        <v>0</v>
      </c>
      <c r="K302" s="83" t="n">
        <f aca="false">K303+K304</f>
        <v>0</v>
      </c>
      <c r="L302" s="83" t="n">
        <f aca="false">L303+L304</f>
        <v>0</v>
      </c>
      <c r="M302" s="83" t="n">
        <f aca="false">M303+M304</f>
        <v>0</v>
      </c>
      <c r="N302" s="83" t="n">
        <f aca="false">N303+N304</f>
        <v>0</v>
      </c>
      <c r="O302" s="83" t="n">
        <f aca="false">O303+O304</f>
        <v>0</v>
      </c>
      <c r="P302" s="83" t="n">
        <f aca="false">P303+P304</f>
        <v>0</v>
      </c>
      <c r="Q302" s="83" t="n">
        <f aca="false">Q303+Q304</f>
        <v>0</v>
      </c>
      <c r="R302" s="83" t="n">
        <f aca="false">R303+R304</f>
        <v>0</v>
      </c>
      <c r="S302" s="83" t="n">
        <f aca="false">S303+S304</f>
        <v>0</v>
      </c>
      <c r="T302" s="83" t="n">
        <f aca="false">T303+T304</f>
        <v>0</v>
      </c>
      <c r="U302" s="83" t="n">
        <f aca="false">U303+U304</f>
        <v>0</v>
      </c>
      <c r="V302" s="83" t="n">
        <f aca="false">V303+V304</f>
        <v>0</v>
      </c>
      <c r="W302" s="83" t="n">
        <f aca="false">W303+W304</f>
        <v>0</v>
      </c>
      <c r="X302" s="83" t="n">
        <f aca="false">X303+X304</f>
        <v>0</v>
      </c>
      <c r="Y302" s="13" t="n">
        <v>0</v>
      </c>
    </row>
    <row r="303" s="41" customFormat="true" ht="31.5" hidden="false" customHeight="false" outlineLevel="6" collapsed="false">
      <c r="A303" s="27" t="s">
        <v>40</v>
      </c>
      <c r="B303" s="28" t="s">
        <v>237</v>
      </c>
      <c r="C303" s="28" t="s">
        <v>241</v>
      </c>
      <c r="D303" s="28" t="s">
        <v>41</v>
      </c>
      <c r="E303" s="28"/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n">
        <v>0</v>
      </c>
      <c r="W303" s="84" t="n">
        <v>0</v>
      </c>
      <c r="X303" s="84" t="n">
        <v>0</v>
      </c>
      <c r="Y303" s="13" t="n">
        <v>0</v>
      </c>
    </row>
    <row r="304" s="41" customFormat="true" ht="31.5" hidden="false" customHeight="false" outlineLevel="6" collapsed="false">
      <c r="A304" s="27" t="s">
        <v>42</v>
      </c>
      <c r="B304" s="28" t="s">
        <v>237</v>
      </c>
      <c r="C304" s="28" t="s">
        <v>241</v>
      </c>
      <c r="D304" s="28" t="s">
        <v>43</v>
      </c>
      <c r="E304" s="28"/>
      <c r="F304" s="84" t="n">
        <v>0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  <c r="L304" s="84" t="n">
        <v>0</v>
      </c>
      <c r="M304" s="84" t="n">
        <v>0</v>
      </c>
      <c r="N304" s="84" t="n">
        <v>0</v>
      </c>
      <c r="O304" s="84" t="n">
        <v>0</v>
      </c>
      <c r="P304" s="84" t="n">
        <v>0</v>
      </c>
      <c r="Q304" s="84" t="n">
        <v>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n">
        <v>0</v>
      </c>
      <c r="W304" s="84" t="n">
        <v>0</v>
      </c>
      <c r="X304" s="84" t="n">
        <v>0</v>
      </c>
      <c r="Y304" s="13" t="n">
        <v>0</v>
      </c>
    </row>
    <row r="305" s="41" customFormat="true" ht="15.75" hidden="false" customHeight="false" outlineLevel="6" collapsed="false">
      <c r="A305" s="24" t="s">
        <v>44</v>
      </c>
      <c r="B305" s="25" t="s">
        <v>237</v>
      </c>
      <c r="C305" s="25" t="s">
        <v>241</v>
      </c>
      <c r="D305" s="25" t="s">
        <v>45</v>
      </c>
      <c r="E305" s="25"/>
      <c r="F305" s="83" t="n">
        <f aca="false">F306+F307</f>
        <v>0</v>
      </c>
      <c r="G305" s="83" t="n">
        <f aca="false">G306+G307</f>
        <v>0</v>
      </c>
      <c r="H305" s="83" t="n">
        <f aca="false">H306+H307</f>
        <v>0</v>
      </c>
      <c r="I305" s="83" t="n">
        <f aca="false">I306+I307</f>
        <v>0</v>
      </c>
      <c r="J305" s="83" t="n">
        <f aca="false">J306+J307</f>
        <v>0</v>
      </c>
      <c r="K305" s="83" t="n">
        <f aca="false">K306+K307</f>
        <v>0</v>
      </c>
      <c r="L305" s="83" t="n">
        <f aca="false">L306+L307</f>
        <v>0</v>
      </c>
      <c r="M305" s="83" t="n">
        <f aca="false">M306+M307</f>
        <v>0</v>
      </c>
      <c r="N305" s="83" t="n">
        <f aca="false">N306+N307</f>
        <v>0</v>
      </c>
      <c r="O305" s="83" t="n">
        <f aca="false">O306+O307</f>
        <v>0</v>
      </c>
      <c r="P305" s="83" t="n">
        <f aca="false">P306+P307</f>
        <v>0</v>
      </c>
      <c r="Q305" s="83" t="n">
        <f aca="false">Q306+Q307</f>
        <v>0</v>
      </c>
      <c r="R305" s="83" t="n">
        <f aca="false">R306+R307</f>
        <v>0</v>
      </c>
      <c r="S305" s="83" t="n">
        <f aca="false">S306+S307</f>
        <v>0</v>
      </c>
      <c r="T305" s="83" t="n">
        <f aca="false">T306+T307</f>
        <v>0</v>
      </c>
      <c r="U305" s="83" t="n">
        <f aca="false">U306+U307</f>
        <v>0</v>
      </c>
      <c r="V305" s="83" t="n">
        <f aca="false">V306+V307</f>
        <v>0</v>
      </c>
      <c r="W305" s="83" t="n">
        <f aca="false">W306+W307</f>
        <v>0</v>
      </c>
      <c r="X305" s="83" t="n">
        <f aca="false">X306+X307</f>
        <v>0</v>
      </c>
      <c r="Y305" s="13" t="n">
        <v>0</v>
      </c>
    </row>
    <row r="306" s="41" customFormat="true" ht="31.5" hidden="false" customHeight="false" outlineLevel="6" collapsed="false">
      <c r="A306" s="27" t="s">
        <v>46</v>
      </c>
      <c r="B306" s="28" t="s">
        <v>237</v>
      </c>
      <c r="C306" s="28" t="s">
        <v>241</v>
      </c>
      <c r="D306" s="28" t="s">
        <v>47</v>
      </c>
      <c r="E306" s="28"/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4" t="n">
        <v>0</v>
      </c>
      <c r="Y306" s="13" t="n">
        <v>0</v>
      </c>
    </row>
    <row r="307" s="41" customFormat="true" ht="15.75" hidden="false" customHeight="false" outlineLevel="6" collapsed="false">
      <c r="A307" s="27" t="s">
        <v>48</v>
      </c>
      <c r="B307" s="28" t="s">
        <v>237</v>
      </c>
      <c r="C307" s="28" t="s">
        <v>241</v>
      </c>
      <c r="D307" s="28" t="s">
        <v>49</v>
      </c>
      <c r="E307" s="28"/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4" t="n">
        <v>0</v>
      </c>
      <c r="Y307" s="13" t="n">
        <v>0</v>
      </c>
    </row>
    <row r="308" s="41" customFormat="true" ht="31.5" hidden="false" customHeight="false" outlineLevel="6" collapsed="false">
      <c r="A308" s="21" t="s">
        <v>226</v>
      </c>
      <c r="B308" s="22" t="s">
        <v>237</v>
      </c>
      <c r="C308" s="22" t="s">
        <v>242</v>
      </c>
      <c r="D308" s="22" t="s">
        <v>17</v>
      </c>
      <c r="E308" s="22"/>
      <c r="F308" s="82" t="n">
        <f aca="false">F309</f>
        <v>55958.18</v>
      </c>
      <c r="G308" s="82" t="n">
        <f aca="false">G309</f>
        <v>55959.18</v>
      </c>
      <c r="H308" s="82" t="n">
        <f aca="false">H309</f>
        <v>55960.18</v>
      </c>
      <c r="I308" s="82" t="n">
        <f aca="false">I309</f>
        <v>55961.18</v>
      </c>
      <c r="J308" s="82" t="n">
        <f aca="false">J309</f>
        <v>55962.18</v>
      </c>
      <c r="K308" s="82" t="n">
        <f aca="false">K309</f>
        <v>55963.18</v>
      </c>
      <c r="L308" s="82" t="n">
        <f aca="false">L309</f>
        <v>55964.18</v>
      </c>
      <c r="M308" s="82" t="n">
        <f aca="false">M309</f>
        <v>55965.18</v>
      </c>
      <c r="N308" s="82" t="n">
        <f aca="false">N309</f>
        <v>55966.18</v>
      </c>
      <c r="O308" s="82" t="n">
        <f aca="false">O309</f>
        <v>55967.18</v>
      </c>
      <c r="P308" s="82" t="n">
        <f aca="false">P309</f>
        <v>55968.18</v>
      </c>
      <c r="Q308" s="82" t="n">
        <f aca="false">Q309</f>
        <v>55969.18</v>
      </c>
      <c r="R308" s="82" t="n">
        <f aca="false">R309</f>
        <v>55970.18</v>
      </c>
      <c r="S308" s="82" t="n">
        <f aca="false">S309</f>
        <v>55971.18</v>
      </c>
      <c r="T308" s="82" t="n">
        <f aca="false">T309</f>
        <v>55972.18</v>
      </c>
      <c r="U308" s="82" t="n">
        <f aca="false">U309</f>
        <v>55973.18</v>
      </c>
      <c r="V308" s="82" t="n">
        <f aca="false">V309</f>
        <v>55974.18</v>
      </c>
      <c r="W308" s="82" t="n">
        <f aca="false">W309</f>
        <v>55975.18</v>
      </c>
      <c r="X308" s="82" t="n">
        <f aca="false">X309</f>
        <v>13571.768</v>
      </c>
      <c r="Y308" s="13" t="n">
        <f aca="false">X308/F308*100</f>
        <v>24.2534121016802</v>
      </c>
    </row>
    <row r="309" s="41" customFormat="true" ht="15.75" hidden="false" customHeight="false" outlineLevel="6" collapsed="false">
      <c r="A309" s="24" t="s">
        <v>132</v>
      </c>
      <c r="B309" s="25" t="s">
        <v>237</v>
      </c>
      <c r="C309" s="25" t="s">
        <v>242</v>
      </c>
      <c r="D309" s="25" t="s">
        <v>134</v>
      </c>
      <c r="E309" s="25"/>
      <c r="F309" s="83" t="n">
        <f aca="false">F310</f>
        <v>55958.18</v>
      </c>
      <c r="G309" s="83" t="n">
        <f aca="false">G310</f>
        <v>55959.18</v>
      </c>
      <c r="H309" s="83" t="n">
        <f aca="false">H310</f>
        <v>55960.18</v>
      </c>
      <c r="I309" s="83" t="n">
        <f aca="false">I310</f>
        <v>55961.18</v>
      </c>
      <c r="J309" s="83" t="n">
        <f aca="false">J310</f>
        <v>55962.18</v>
      </c>
      <c r="K309" s="83" t="n">
        <f aca="false">K310</f>
        <v>55963.18</v>
      </c>
      <c r="L309" s="83" t="n">
        <f aca="false">L310</f>
        <v>55964.18</v>
      </c>
      <c r="M309" s="83" t="n">
        <f aca="false">M310</f>
        <v>55965.18</v>
      </c>
      <c r="N309" s="83" t="n">
        <f aca="false">N310</f>
        <v>55966.18</v>
      </c>
      <c r="O309" s="83" t="n">
        <f aca="false">O310</f>
        <v>55967.18</v>
      </c>
      <c r="P309" s="83" t="n">
        <f aca="false">P310</f>
        <v>55968.18</v>
      </c>
      <c r="Q309" s="83" t="n">
        <f aca="false">Q310</f>
        <v>55969.18</v>
      </c>
      <c r="R309" s="83" t="n">
        <f aca="false">R310</f>
        <v>55970.18</v>
      </c>
      <c r="S309" s="83" t="n">
        <f aca="false">S310</f>
        <v>55971.18</v>
      </c>
      <c r="T309" s="83" t="n">
        <f aca="false">T310</f>
        <v>55972.18</v>
      </c>
      <c r="U309" s="83" t="n">
        <f aca="false">U310</f>
        <v>55973.18</v>
      </c>
      <c r="V309" s="83" t="n">
        <f aca="false">V310</f>
        <v>55974.18</v>
      </c>
      <c r="W309" s="83" t="n">
        <f aca="false">W310</f>
        <v>55975.18</v>
      </c>
      <c r="X309" s="83" t="n">
        <f aca="false">X310</f>
        <v>13571.768</v>
      </c>
      <c r="Y309" s="13" t="n">
        <f aca="false">X309/F309*100</f>
        <v>24.2534121016802</v>
      </c>
    </row>
    <row r="310" s="41" customFormat="true" ht="47.25" hidden="false" customHeight="false" outlineLevel="6" collapsed="false">
      <c r="A310" s="55" t="s">
        <v>135</v>
      </c>
      <c r="B310" s="28" t="s">
        <v>237</v>
      </c>
      <c r="C310" s="28" t="s">
        <v>242</v>
      </c>
      <c r="D310" s="28" t="s">
        <v>136</v>
      </c>
      <c r="E310" s="28"/>
      <c r="F310" s="84" t="n">
        <v>55958.18</v>
      </c>
      <c r="G310" s="84" t="n">
        <v>55959.18</v>
      </c>
      <c r="H310" s="84" t="n">
        <v>55960.18</v>
      </c>
      <c r="I310" s="84" t="n">
        <v>55961.18</v>
      </c>
      <c r="J310" s="84" t="n">
        <v>55962.18</v>
      </c>
      <c r="K310" s="84" t="n">
        <v>55963.18</v>
      </c>
      <c r="L310" s="84" t="n">
        <v>55964.18</v>
      </c>
      <c r="M310" s="84" t="n">
        <v>55965.18</v>
      </c>
      <c r="N310" s="84" t="n">
        <v>55966.18</v>
      </c>
      <c r="O310" s="84" t="n">
        <v>55967.18</v>
      </c>
      <c r="P310" s="84" t="n">
        <v>55968.18</v>
      </c>
      <c r="Q310" s="84" t="n">
        <v>55969.18</v>
      </c>
      <c r="R310" s="84" t="n">
        <v>55970.18</v>
      </c>
      <c r="S310" s="84" t="n">
        <v>55971.18</v>
      </c>
      <c r="T310" s="84" t="n">
        <v>55972.18</v>
      </c>
      <c r="U310" s="84" t="n">
        <v>55973.18</v>
      </c>
      <c r="V310" s="84" t="n">
        <v>55974.18</v>
      </c>
      <c r="W310" s="84" t="n">
        <v>55975.18</v>
      </c>
      <c r="X310" s="84" t="n">
        <v>13571.768</v>
      </c>
      <c r="Y310" s="13" t="n">
        <f aca="false">X310/F310*100</f>
        <v>24.2534121016802</v>
      </c>
    </row>
    <row r="311" s="41" customFormat="true" ht="31.5" hidden="false" customHeight="false" outlineLevel="6" collapsed="false">
      <c r="A311" s="77" t="s">
        <v>243</v>
      </c>
      <c r="B311" s="22" t="s">
        <v>237</v>
      </c>
      <c r="C311" s="22" t="s">
        <v>244</v>
      </c>
      <c r="D311" s="22" t="s">
        <v>17</v>
      </c>
      <c r="E311" s="22"/>
      <c r="F311" s="82" t="n">
        <f aca="false">F312</f>
        <v>5003.202</v>
      </c>
      <c r="G311" s="82" t="n">
        <f aca="false">G312</f>
        <v>4980.20239</v>
      </c>
      <c r="H311" s="82" t="n">
        <f aca="false">H312</f>
        <v>4981.20239</v>
      </c>
      <c r="I311" s="82" t="n">
        <f aca="false">I312</f>
        <v>4982.20239</v>
      </c>
      <c r="J311" s="82" t="n">
        <f aca="false">J312</f>
        <v>4983.20239</v>
      </c>
      <c r="K311" s="82" t="n">
        <f aca="false">K312</f>
        <v>4984.20239</v>
      </c>
      <c r="L311" s="82" t="n">
        <f aca="false">L312</f>
        <v>4985.20239</v>
      </c>
      <c r="M311" s="82" t="n">
        <f aca="false">M312</f>
        <v>4986.20239</v>
      </c>
      <c r="N311" s="82" t="n">
        <f aca="false">N312</f>
        <v>4987.20239</v>
      </c>
      <c r="O311" s="82" t="n">
        <f aca="false">O312</f>
        <v>4988.20239</v>
      </c>
      <c r="P311" s="82" t="n">
        <f aca="false">P312</f>
        <v>4989.20239</v>
      </c>
      <c r="Q311" s="82" t="n">
        <f aca="false">Q312</f>
        <v>4990.20239</v>
      </c>
      <c r="R311" s="82" t="n">
        <f aca="false">R312</f>
        <v>4991.20239</v>
      </c>
      <c r="S311" s="82" t="n">
        <f aca="false">S312</f>
        <v>4992.20239</v>
      </c>
      <c r="T311" s="82" t="n">
        <f aca="false">T312</f>
        <v>4993.20239</v>
      </c>
      <c r="U311" s="82" t="n">
        <f aca="false">U312</f>
        <v>4994.20239</v>
      </c>
      <c r="V311" s="82" t="n">
        <f aca="false">V312</f>
        <v>4995.20239</v>
      </c>
      <c r="W311" s="82" t="n">
        <f aca="false">W312</f>
        <v>4996.20239</v>
      </c>
      <c r="X311" s="82" t="n">
        <f aca="false">X312</f>
        <v>0</v>
      </c>
      <c r="Y311" s="13" t="n">
        <f aca="false">X311/F311*100</f>
        <v>0</v>
      </c>
    </row>
    <row r="312" s="41" customFormat="true" ht="15.75" hidden="false" customHeight="false" outlineLevel="6" collapsed="false">
      <c r="A312" s="24" t="s">
        <v>132</v>
      </c>
      <c r="B312" s="25" t="s">
        <v>237</v>
      </c>
      <c r="C312" s="25" t="s">
        <v>244</v>
      </c>
      <c r="D312" s="25" t="s">
        <v>134</v>
      </c>
      <c r="E312" s="25"/>
      <c r="F312" s="83" t="n">
        <f aca="false">F313</f>
        <v>5003.202</v>
      </c>
      <c r="G312" s="83" t="n">
        <f aca="false">G313</f>
        <v>4980.20239</v>
      </c>
      <c r="H312" s="83" t="n">
        <f aca="false">H313</f>
        <v>4981.20239</v>
      </c>
      <c r="I312" s="83" t="n">
        <f aca="false">I313</f>
        <v>4982.20239</v>
      </c>
      <c r="J312" s="83" t="n">
        <f aca="false">J313</f>
        <v>4983.20239</v>
      </c>
      <c r="K312" s="83" t="n">
        <f aca="false">K313</f>
        <v>4984.20239</v>
      </c>
      <c r="L312" s="83" t="n">
        <f aca="false">L313</f>
        <v>4985.20239</v>
      </c>
      <c r="M312" s="83" t="n">
        <f aca="false">M313</f>
        <v>4986.20239</v>
      </c>
      <c r="N312" s="83" t="n">
        <f aca="false">N313</f>
        <v>4987.20239</v>
      </c>
      <c r="O312" s="83" t="n">
        <f aca="false">O313</f>
        <v>4988.20239</v>
      </c>
      <c r="P312" s="83" t="n">
        <f aca="false">P313</f>
        <v>4989.20239</v>
      </c>
      <c r="Q312" s="83" t="n">
        <f aca="false">Q313</f>
        <v>4990.20239</v>
      </c>
      <c r="R312" s="83" t="n">
        <f aca="false">R313</f>
        <v>4991.20239</v>
      </c>
      <c r="S312" s="83" t="n">
        <f aca="false">S313</f>
        <v>4992.20239</v>
      </c>
      <c r="T312" s="83" t="n">
        <f aca="false">T313</f>
        <v>4993.20239</v>
      </c>
      <c r="U312" s="83" t="n">
        <f aca="false">U313</f>
        <v>4994.20239</v>
      </c>
      <c r="V312" s="83" t="n">
        <f aca="false">V313</f>
        <v>4995.20239</v>
      </c>
      <c r="W312" s="83" t="n">
        <f aca="false">W313</f>
        <v>4996.20239</v>
      </c>
      <c r="X312" s="83" t="n">
        <f aca="false">X313</f>
        <v>0</v>
      </c>
      <c r="Y312" s="13" t="n">
        <f aca="false">X312/F312*100</f>
        <v>0</v>
      </c>
    </row>
    <row r="313" s="41" customFormat="true" ht="15.75" hidden="false" customHeight="false" outlineLevel="6" collapsed="false">
      <c r="A313" s="56" t="s">
        <v>138</v>
      </c>
      <c r="B313" s="28" t="s">
        <v>237</v>
      </c>
      <c r="C313" s="28" t="s">
        <v>244</v>
      </c>
      <c r="D313" s="28" t="s">
        <v>139</v>
      </c>
      <c r="E313" s="28"/>
      <c r="F313" s="84" t="n">
        <v>5003.202</v>
      </c>
      <c r="G313" s="84" t="n">
        <v>4980.20239</v>
      </c>
      <c r="H313" s="84" t="n">
        <v>4981.20239</v>
      </c>
      <c r="I313" s="84" t="n">
        <v>4982.20239</v>
      </c>
      <c r="J313" s="84" t="n">
        <v>4983.20239</v>
      </c>
      <c r="K313" s="84" t="n">
        <v>4984.20239</v>
      </c>
      <c r="L313" s="84" t="n">
        <v>4985.20239</v>
      </c>
      <c r="M313" s="84" t="n">
        <v>4986.20239</v>
      </c>
      <c r="N313" s="84" t="n">
        <v>4987.20239</v>
      </c>
      <c r="O313" s="84" t="n">
        <v>4988.20239</v>
      </c>
      <c r="P313" s="84" t="n">
        <v>4989.20239</v>
      </c>
      <c r="Q313" s="84" t="n">
        <v>4990.20239</v>
      </c>
      <c r="R313" s="84" t="n">
        <v>4991.20239</v>
      </c>
      <c r="S313" s="84" t="n">
        <v>4992.20239</v>
      </c>
      <c r="T313" s="84" t="n">
        <v>4993.20239</v>
      </c>
      <c r="U313" s="84" t="n">
        <v>4994.20239</v>
      </c>
      <c r="V313" s="84" t="n">
        <v>4995.20239</v>
      </c>
      <c r="W313" s="84" t="n">
        <v>4996.20239</v>
      </c>
      <c r="X313" s="84" t="n">
        <v>0</v>
      </c>
      <c r="Y313" s="13" t="n">
        <f aca="false">X313/F313*100</f>
        <v>0</v>
      </c>
    </row>
    <row r="314" s="41" customFormat="true" ht="15.75" hidden="false" customHeight="false" outlineLevel="6" collapsed="false">
      <c r="A314" s="77" t="s">
        <v>245</v>
      </c>
      <c r="B314" s="22" t="s">
        <v>237</v>
      </c>
      <c r="C314" s="22" t="s">
        <v>246</v>
      </c>
      <c r="D314" s="22" t="s">
        <v>17</v>
      </c>
      <c r="E314" s="22"/>
      <c r="F314" s="82" t="n">
        <f aca="false">F315</f>
        <v>0</v>
      </c>
      <c r="G314" s="82" t="n">
        <f aca="false">G315</f>
        <v>1</v>
      </c>
      <c r="H314" s="82" t="n">
        <f aca="false">H315</f>
        <v>2</v>
      </c>
      <c r="I314" s="82" t="n">
        <f aca="false">I315</f>
        <v>3</v>
      </c>
      <c r="J314" s="82" t="n">
        <f aca="false">J315</f>
        <v>4</v>
      </c>
      <c r="K314" s="82" t="n">
        <f aca="false">K315</f>
        <v>5</v>
      </c>
      <c r="L314" s="82" t="n">
        <f aca="false">L315</f>
        <v>6</v>
      </c>
      <c r="M314" s="82" t="n">
        <f aca="false">M315</f>
        <v>7</v>
      </c>
      <c r="N314" s="82" t="n">
        <f aca="false">N315</f>
        <v>8</v>
      </c>
      <c r="O314" s="82" t="n">
        <f aca="false">O315</f>
        <v>9</v>
      </c>
      <c r="P314" s="82" t="n">
        <f aca="false">P315</f>
        <v>10</v>
      </c>
      <c r="Q314" s="82" t="n">
        <f aca="false">Q315</f>
        <v>11</v>
      </c>
      <c r="R314" s="82" t="n">
        <f aca="false">R315</f>
        <v>12</v>
      </c>
      <c r="S314" s="82" t="n">
        <f aca="false">S315</f>
        <v>13</v>
      </c>
      <c r="T314" s="82" t="n">
        <f aca="false">T315</f>
        <v>14</v>
      </c>
      <c r="U314" s="82" t="n">
        <f aca="false">U315</f>
        <v>15</v>
      </c>
      <c r="V314" s="82" t="n">
        <f aca="false">V315</f>
        <v>16</v>
      </c>
      <c r="W314" s="82" t="n">
        <f aca="false">W315</f>
        <v>17</v>
      </c>
      <c r="X314" s="82" t="n">
        <f aca="false">X315</f>
        <v>0</v>
      </c>
      <c r="Y314" s="13" t="n">
        <v>0</v>
      </c>
    </row>
    <row r="315" s="41" customFormat="true" ht="15.75" hidden="false" customHeight="false" outlineLevel="6" collapsed="false">
      <c r="A315" s="24" t="s">
        <v>132</v>
      </c>
      <c r="B315" s="25" t="s">
        <v>237</v>
      </c>
      <c r="C315" s="25" t="s">
        <v>246</v>
      </c>
      <c r="D315" s="25" t="s">
        <v>134</v>
      </c>
      <c r="E315" s="25"/>
      <c r="F315" s="83" t="n">
        <f aca="false">F316</f>
        <v>0</v>
      </c>
      <c r="G315" s="83" t="n">
        <f aca="false">G316</f>
        <v>1</v>
      </c>
      <c r="H315" s="83" t="n">
        <f aca="false">H316</f>
        <v>2</v>
      </c>
      <c r="I315" s="83" t="n">
        <f aca="false">I316</f>
        <v>3</v>
      </c>
      <c r="J315" s="83" t="n">
        <f aca="false">J316</f>
        <v>4</v>
      </c>
      <c r="K315" s="83" t="n">
        <f aca="false">K316</f>
        <v>5</v>
      </c>
      <c r="L315" s="83" t="n">
        <f aca="false">L316</f>
        <v>6</v>
      </c>
      <c r="M315" s="83" t="n">
        <f aca="false">M316</f>
        <v>7</v>
      </c>
      <c r="N315" s="83" t="n">
        <f aca="false">N316</f>
        <v>8</v>
      </c>
      <c r="O315" s="83" t="n">
        <f aca="false">O316</f>
        <v>9</v>
      </c>
      <c r="P315" s="83" t="n">
        <f aca="false">P316</f>
        <v>10</v>
      </c>
      <c r="Q315" s="83" t="n">
        <f aca="false">Q316</f>
        <v>11</v>
      </c>
      <c r="R315" s="83" t="n">
        <f aca="false">R316</f>
        <v>12</v>
      </c>
      <c r="S315" s="83" t="n">
        <f aca="false">S316</f>
        <v>13</v>
      </c>
      <c r="T315" s="83" t="n">
        <f aca="false">T316</f>
        <v>14</v>
      </c>
      <c r="U315" s="83" t="n">
        <f aca="false">U316</f>
        <v>15</v>
      </c>
      <c r="V315" s="83" t="n">
        <f aca="false">V316</f>
        <v>16</v>
      </c>
      <c r="W315" s="83" t="n">
        <f aca="false">W316</f>
        <v>17</v>
      </c>
      <c r="X315" s="83" t="n">
        <f aca="false">X316</f>
        <v>0</v>
      </c>
      <c r="Y315" s="13" t="n">
        <v>0</v>
      </c>
    </row>
    <row r="316" s="41" customFormat="true" ht="15.75" hidden="false" customHeight="false" outlineLevel="6" collapsed="false">
      <c r="A316" s="56" t="s">
        <v>138</v>
      </c>
      <c r="B316" s="28" t="s">
        <v>237</v>
      </c>
      <c r="C316" s="28" t="s">
        <v>246</v>
      </c>
      <c r="D316" s="28" t="s">
        <v>139</v>
      </c>
      <c r="E316" s="28"/>
      <c r="F316" s="84" t="n">
        <v>0</v>
      </c>
      <c r="G316" s="84" t="n">
        <v>1</v>
      </c>
      <c r="H316" s="84" t="n">
        <v>2</v>
      </c>
      <c r="I316" s="84" t="n">
        <v>3</v>
      </c>
      <c r="J316" s="84" t="n">
        <v>4</v>
      </c>
      <c r="K316" s="84" t="n">
        <v>5</v>
      </c>
      <c r="L316" s="84" t="n">
        <v>6</v>
      </c>
      <c r="M316" s="84" t="n">
        <v>7</v>
      </c>
      <c r="N316" s="84" t="n">
        <v>8</v>
      </c>
      <c r="O316" s="84" t="n">
        <v>9</v>
      </c>
      <c r="P316" s="84" t="n">
        <v>10</v>
      </c>
      <c r="Q316" s="84" t="n">
        <v>11</v>
      </c>
      <c r="R316" s="84" t="n">
        <v>12</v>
      </c>
      <c r="S316" s="84" t="n">
        <v>13</v>
      </c>
      <c r="T316" s="84" t="n">
        <v>14</v>
      </c>
      <c r="U316" s="84" t="n">
        <v>15</v>
      </c>
      <c r="V316" s="84" t="n">
        <v>16</v>
      </c>
      <c r="W316" s="84" t="n">
        <v>17</v>
      </c>
      <c r="X316" s="84" t="n">
        <v>0</v>
      </c>
      <c r="Y316" s="13" t="n">
        <v>0</v>
      </c>
    </row>
    <row r="317" s="41" customFormat="true" ht="31.5" hidden="false" customHeight="false" outlineLevel="6" collapsed="false">
      <c r="A317" s="85" t="s">
        <v>247</v>
      </c>
      <c r="B317" s="22" t="s">
        <v>237</v>
      </c>
      <c r="C317" s="22" t="s">
        <v>248</v>
      </c>
      <c r="D317" s="22" t="s">
        <v>17</v>
      </c>
      <c r="E317" s="22"/>
      <c r="F317" s="82" t="n">
        <f aca="false">F318+F320</f>
        <v>5835</v>
      </c>
      <c r="G317" s="82" t="n">
        <f aca="false">G318+G320</f>
        <v>5837</v>
      </c>
      <c r="H317" s="82" t="n">
        <f aca="false">H318+H320</f>
        <v>5839</v>
      </c>
      <c r="I317" s="82" t="n">
        <f aca="false">I318+I320</f>
        <v>5841</v>
      </c>
      <c r="J317" s="82" t="n">
        <f aca="false">J318+J320</f>
        <v>5843</v>
      </c>
      <c r="K317" s="82" t="n">
        <f aca="false">K318+K320</f>
        <v>5845</v>
      </c>
      <c r="L317" s="82" t="n">
        <f aca="false">L318+L320</f>
        <v>5847</v>
      </c>
      <c r="M317" s="82" t="n">
        <f aca="false">M318+M320</f>
        <v>5849</v>
      </c>
      <c r="N317" s="82" t="n">
        <f aca="false">N318+N320</f>
        <v>5851</v>
      </c>
      <c r="O317" s="82" t="n">
        <f aca="false">O318+O320</f>
        <v>5853</v>
      </c>
      <c r="P317" s="82" t="n">
        <f aca="false">P318+P320</f>
        <v>5855</v>
      </c>
      <c r="Q317" s="82" t="n">
        <f aca="false">Q318+Q320</f>
        <v>5857</v>
      </c>
      <c r="R317" s="82" t="n">
        <f aca="false">R318+R320</f>
        <v>5859</v>
      </c>
      <c r="S317" s="82" t="n">
        <f aca="false">S318+S320</f>
        <v>5861</v>
      </c>
      <c r="T317" s="82" t="n">
        <f aca="false">T318+T320</f>
        <v>5863</v>
      </c>
      <c r="U317" s="82" t="n">
        <f aca="false">U318+U320</f>
        <v>5865</v>
      </c>
      <c r="V317" s="82" t="n">
        <f aca="false">V318+V320</f>
        <v>5867</v>
      </c>
      <c r="W317" s="82" t="n">
        <f aca="false">W318+W320</f>
        <v>5869</v>
      </c>
      <c r="X317" s="82" t="n">
        <f aca="false">X318+X320</f>
        <v>1865.401</v>
      </c>
      <c r="Y317" s="13" t="n">
        <f aca="false">X317/F317*100</f>
        <v>31.9691688089117</v>
      </c>
    </row>
    <row r="318" s="41" customFormat="true" ht="31.5" hidden="false" customHeight="false" outlineLevel="6" collapsed="false">
      <c r="A318" s="24" t="s">
        <v>38</v>
      </c>
      <c r="B318" s="25" t="s">
        <v>237</v>
      </c>
      <c r="C318" s="25" t="s">
        <v>248</v>
      </c>
      <c r="D318" s="25" t="s">
        <v>39</v>
      </c>
      <c r="E318" s="25"/>
      <c r="F318" s="83" t="n">
        <f aca="false">F319</f>
        <v>0</v>
      </c>
      <c r="G318" s="83" t="n">
        <f aca="false">G319</f>
        <v>1</v>
      </c>
      <c r="H318" s="83" t="n">
        <f aca="false">H319</f>
        <v>2</v>
      </c>
      <c r="I318" s="83" t="n">
        <f aca="false">I319</f>
        <v>3</v>
      </c>
      <c r="J318" s="83" t="n">
        <f aca="false">J319</f>
        <v>4</v>
      </c>
      <c r="K318" s="83" t="n">
        <f aca="false">K319</f>
        <v>5</v>
      </c>
      <c r="L318" s="83" t="n">
        <f aca="false">L319</f>
        <v>6</v>
      </c>
      <c r="M318" s="83" t="n">
        <f aca="false">M319</f>
        <v>7</v>
      </c>
      <c r="N318" s="83" t="n">
        <f aca="false">N319</f>
        <v>8</v>
      </c>
      <c r="O318" s="83" t="n">
        <f aca="false">O319</f>
        <v>9</v>
      </c>
      <c r="P318" s="83" t="n">
        <f aca="false">P319</f>
        <v>10</v>
      </c>
      <c r="Q318" s="83" t="n">
        <f aca="false">Q319</f>
        <v>11</v>
      </c>
      <c r="R318" s="83" t="n">
        <f aca="false">R319</f>
        <v>12</v>
      </c>
      <c r="S318" s="83" t="n">
        <f aca="false">S319</f>
        <v>13</v>
      </c>
      <c r="T318" s="83" t="n">
        <f aca="false">T319</f>
        <v>14</v>
      </c>
      <c r="U318" s="83" t="n">
        <f aca="false">U319</f>
        <v>15</v>
      </c>
      <c r="V318" s="83" t="n">
        <f aca="false">V319</f>
        <v>16</v>
      </c>
      <c r="W318" s="83" t="n">
        <f aca="false">W319</f>
        <v>17</v>
      </c>
      <c r="X318" s="83" t="n">
        <f aca="false">X319</f>
        <v>0</v>
      </c>
      <c r="Y318" s="13" t="n">
        <v>0</v>
      </c>
    </row>
    <row r="319" s="41" customFormat="true" ht="31.5" hidden="false" customHeight="false" outlineLevel="6" collapsed="false">
      <c r="A319" s="27" t="s">
        <v>42</v>
      </c>
      <c r="B319" s="28" t="s">
        <v>237</v>
      </c>
      <c r="C319" s="28" t="s">
        <v>248</v>
      </c>
      <c r="D319" s="28" t="s">
        <v>43</v>
      </c>
      <c r="E319" s="28"/>
      <c r="F319" s="84" t="n">
        <v>0</v>
      </c>
      <c r="G319" s="84" t="n">
        <v>1</v>
      </c>
      <c r="H319" s="84" t="n">
        <v>2</v>
      </c>
      <c r="I319" s="84" t="n">
        <v>3</v>
      </c>
      <c r="J319" s="84" t="n">
        <v>4</v>
      </c>
      <c r="K319" s="84" t="n">
        <v>5</v>
      </c>
      <c r="L319" s="84" t="n">
        <v>6</v>
      </c>
      <c r="M319" s="84" t="n">
        <v>7</v>
      </c>
      <c r="N319" s="84" t="n">
        <v>8</v>
      </c>
      <c r="O319" s="84" t="n">
        <v>9</v>
      </c>
      <c r="P319" s="84" t="n">
        <v>10</v>
      </c>
      <c r="Q319" s="84" t="n">
        <v>11</v>
      </c>
      <c r="R319" s="84" t="n">
        <v>12</v>
      </c>
      <c r="S319" s="84" t="n">
        <v>13</v>
      </c>
      <c r="T319" s="84" t="n">
        <v>14</v>
      </c>
      <c r="U319" s="84" t="n">
        <v>15</v>
      </c>
      <c r="V319" s="84" t="n">
        <v>16</v>
      </c>
      <c r="W319" s="84" t="n">
        <v>17</v>
      </c>
      <c r="X319" s="84"/>
      <c r="Y319" s="13" t="n">
        <v>0</v>
      </c>
    </row>
    <row r="320" s="41" customFormat="true" ht="15.75" hidden="false" customHeight="false" outlineLevel="6" collapsed="false">
      <c r="A320" s="24" t="s">
        <v>132</v>
      </c>
      <c r="B320" s="25" t="s">
        <v>237</v>
      </c>
      <c r="C320" s="25" t="s">
        <v>248</v>
      </c>
      <c r="D320" s="25" t="s">
        <v>134</v>
      </c>
      <c r="E320" s="25"/>
      <c r="F320" s="83" t="n">
        <f aca="false">F321</f>
        <v>5835</v>
      </c>
      <c r="G320" s="83" t="n">
        <f aca="false">G321</f>
        <v>5836</v>
      </c>
      <c r="H320" s="83" t="n">
        <f aca="false">H321</f>
        <v>5837</v>
      </c>
      <c r="I320" s="83" t="n">
        <f aca="false">I321</f>
        <v>5838</v>
      </c>
      <c r="J320" s="83" t="n">
        <f aca="false">J321</f>
        <v>5839</v>
      </c>
      <c r="K320" s="83" t="n">
        <f aca="false">K321</f>
        <v>5840</v>
      </c>
      <c r="L320" s="83" t="n">
        <f aca="false">L321</f>
        <v>5841</v>
      </c>
      <c r="M320" s="83" t="n">
        <f aca="false">M321</f>
        <v>5842</v>
      </c>
      <c r="N320" s="83" t="n">
        <f aca="false">N321</f>
        <v>5843</v>
      </c>
      <c r="O320" s="83" t="n">
        <f aca="false">O321</f>
        <v>5844</v>
      </c>
      <c r="P320" s="83" t="n">
        <f aca="false">P321</f>
        <v>5845</v>
      </c>
      <c r="Q320" s="83" t="n">
        <f aca="false">Q321</f>
        <v>5846</v>
      </c>
      <c r="R320" s="83" t="n">
        <f aca="false">R321</f>
        <v>5847</v>
      </c>
      <c r="S320" s="83" t="n">
        <f aca="false">S321</f>
        <v>5848</v>
      </c>
      <c r="T320" s="83" t="n">
        <f aca="false">T321</f>
        <v>5849</v>
      </c>
      <c r="U320" s="83" t="n">
        <f aca="false">U321</f>
        <v>5850</v>
      </c>
      <c r="V320" s="83" t="n">
        <f aca="false">V321</f>
        <v>5851</v>
      </c>
      <c r="W320" s="83" t="n">
        <f aca="false">W321</f>
        <v>5852</v>
      </c>
      <c r="X320" s="83" t="n">
        <f aca="false">X321</f>
        <v>1865.401</v>
      </c>
      <c r="Y320" s="13" t="n">
        <f aca="false">X320/F320*100</f>
        <v>31.9691688089117</v>
      </c>
    </row>
    <row r="321" s="41" customFormat="true" ht="47.25" hidden="false" customHeight="false" outlineLevel="6" collapsed="false">
      <c r="A321" s="55" t="s">
        <v>135</v>
      </c>
      <c r="B321" s="28" t="s">
        <v>237</v>
      </c>
      <c r="C321" s="28" t="s">
        <v>248</v>
      </c>
      <c r="D321" s="28" t="s">
        <v>136</v>
      </c>
      <c r="E321" s="28"/>
      <c r="F321" s="84" t="n">
        <v>5835</v>
      </c>
      <c r="G321" s="84" t="n">
        <v>5836</v>
      </c>
      <c r="H321" s="84" t="n">
        <v>5837</v>
      </c>
      <c r="I321" s="84" t="n">
        <v>5838</v>
      </c>
      <c r="J321" s="84" t="n">
        <v>5839</v>
      </c>
      <c r="K321" s="84" t="n">
        <v>5840</v>
      </c>
      <c r="L321" s="84" t="n">
        <v>5841</v>
      </c>
      <c r="M321" s="84" t="n">
        <v>5842</v>
      </c>
      <c r="N321" s="84" t="n">
        <v>5843</v>
      </c>
      <c r="O321" s="84" t="n">
        <v>5844</v>
      </c>
      <c r="P321" s="84" t="n">
        <v>5845</v>
      </c>
      <c r="Q321" s="84" t="n">
        <v>5846</v>
      </c>
      <c r="R321" s="84" t="n">
        <v>5847</v>
      </c>
      <c r="S321" s="84" t="n">
        <v>5848</v>
      </c>
      <c r="T321" s="84" t="n">
        <v>5849</v>
      </c>
      <c r="U321" s="84" t="n">
        <v>5850</v>
      </c>
      <c r="V321" s="84" t="n">
        <v>5851</v>
      </c>
      <c r="W321" s="84" t="n">
        <v>5852</v>
      </c>
      <c r="X321" s="84" t="n">
        <v>1865.401</v>
      </c>
      <c r="Y321" s="13" t="n">
        <f aca="false">X321/F321*100</f>
        <v>31.9691688089117</v>
      </c>
    </row>
    <row r="322" s="41" customFormat="true" ht="51" hidden="false" customHeight="true" outlineLevel="6" collapsed="false">
      <c r="A322" s="86" t="s">
        <v>249</v>
      </c>
      <c r="B322" s="53" t="s">
        <v>237</v>
      </c>
      <c r="C322" s="53" t="s">
        <v>250</v>
      </c>
      <c r="D322" s="53" t="s">
        <v>17</v>
      </c>
      <c r="E322" s="53"/>
      <c r="F322" s="87" t="n">
        <f aca="false">F323+F326+F329</f>
        <v>237145</v>
      </c>
      <c r="G322" s="87" t="n">
        <f aca="false">G323+G326+G329</f>
        <v>237146</v>
      </c>
      <c r="H322" s="87" t="n">
        <f aca="false">H323+H326+H329</f>
        <v>237147</v>
      </c>
      <c r="I322" s="87" t="n">
        <f aca="false">I323+I326+I329</f>
        <v>237148</v>
      </c>
      <c r="J322" s="87" t="n">
        <f aca="false">J323+J326+J329</f>
        <v>237149</v>
      </c>
      <c r="K322" s="87" t="n">
        <f aca="false">K323+K326+K329</f>
        <v>237150</v>
      </c>
      <c r="L322" s="87" t="n">
        <f aca="false">L323+L326+L329</f>
        <v>237151</v>
      </c>
      <c r="M322" s="87" t="n">
        <f aca="false">M323+M326+M329</f>
        <v>237152</v>
      </c>
      <c r="N322" s="87" t="n">
        <f aca="false">N323+N326+N329</f>
        <v>237153</v>
      </c>
      <c r="O322" s="87" t="n">
        <f aca="false">O323+O326+O329</f>
        <v>237154</v>
      </c>
      <c r="P322" s="87" t="n">
        <f aca="false">P323+P326+P329</f>
        <v>237155</v>
      </c>
      <c r="Q322" s="87" t="n">
        <f aca="false">Q323+Q326+Q329</f>
        <v>237156</v>
      </c>
      <c r="R322" s="87" t="n">
        <f aca="false">R323+R326+R329</f>
        <v>237157</v>
      </c>
      <c r="S322" s="87" t="n">
        <f aca="false">S323+S326+S329</f>
        <v>237158</v>
      </c>
      <c r="T322" s="87" t="n">
        <f aca="false">T323+T326+T329</f>
        <v>237159</v>
      </c>
      <c r="U322" s="87" t="n">
        <f aca="false">U323+U326+U329</f>
        <v>237160</v>
      </c>
      <c r="V322" s="87" t="n">
        <f aca="false">V323+V326+V329</f>
        <v>237161</v>
      </c>
      <c r="W322" s="87" t="n">
        <f aca="false">W323+W326+W329</f>
        <v>237162</v>
      </c>
      <c r="X322" s="87" t="n">
        <f aca="false">X323+X326+X329</f>
        <v>50201.863</v>
      </c>
      <c r="Y322" s="13" t="n">
        <f aca="false">X322/F322*100</f>
        <v>21.1692690126294</v>
      </c>
    </row>
    <row r="323" s="41" customFormat="true" ht="15.75" hidden="false" customHeight="false" outlineLevel="6" collapsed="false">
      <c r="A323" s="24" t="s">
        <v>99</v>
      </c>
      <c r="B323" s="25" t="s">
        <v>237</v>
      </c>
      <c r="C323" s="25" t="s">
        <v>250</v>
      </c>
      <c r="D323" s="25" t="s">
        <v>100</v>
      </c>
      <c r="E323" s="25"/>
      <c r="F323" s="83" t="n">
        <f aca="false">F324+F325</f>
        <v>0</v>
      </c>
      <c r="G323" s="83" t="n">
        <f aca="false">G324+G325</f>
        <v>0</v>
      </c>
      <c r="H323" s="83" t="n">
        <f aca="false">H324+H325</f>
        <v>0</v>
      </c>
      <c r="I323" s="83" t="n">
        <f aca="false">I324+I325</f>
        <v>0</v>
      </c>
      <c r="J323" s="83" t="n">
        <f aca="false">J324+J325</f>
        <v>0</v>
      </c>
      <c r="K323" s="83" t="n">
        <f aca="false">K324+K325</f>
        <v>0</v>
      </c>
      <c r="L323" s="83" t="n">
        <f aca="false">L324+L325</f>
        <v>0</v>
      </c>
      <c r="M323" s="83" t="n">
        <f aca="false">M324+M325</f>
        <v>0</v>
      </c>
      <c r="N323" s="83" t="n">
        <f aca="false">N324+N325</f>
        <v>0</v>
      </c>
      <c r="O323" s="83" t="n">
        <f aca="false">O324+O325</f>
        <v>0</v>
      </c>
      <c r="P323" s="83" t="n">
        <f aca="false">P324+P325</f>
        <v>0</v>
      </c>
      <c r="Q323" s="83" t="n">
        <f aca="false">Q324+Q325</f>
        <v>0</v>
      </c>
      <c r="R323" s="83" t="n">
        <f aca="false">R324+R325</f>
        <v>0</v>
      </c>
      <c r="S323" s="83" t="n">
        <f aca="false">S324+S325</f>
        <v>0</v>
      </c>
      <c r="T323" s="83" t="n">
        <f aca="false">T324+T325</f>
        <v>0</v>
      </c>
      <c r="U323" s="83" t="n">
        <f aca="false">U324+U325</f>
        <v>0</v>
      </c>
      <c r="V323" s="83" t="n">
        <f aca="false">V324+V325</f>
        <v>0</v>
      </c>
      <c r="W323" s="83" t="n">
        <f aca="false">W324+W325</f>
        <v>0</v>
      </c>
      <c r="X323" s="83" t="n">
        <f aca="false">X324+X325</f>
        <v>0</v>
      </c>
      <c r="Y323" s="13" t="n">
        <v>0</v>
      </c>
    </row>
    <row r="324" s="41" customFormat="true" ht="15.75" hidden="false" customHeight="false" outlineLevel="6" collapsed="false">
      <c r="A324" s="27" t="s">
        <v>101</v>
      </c>
      <c r="B324" s="28" t="s">
        <v>237</v>
      </c>
      <c r="C324" s="28" t="s">
        <v>250</v>
      </c>
      <c r="D324" s="28" t="s">
        <v>102</v>
      </c>
      <c r="E324" s="28"/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0</v>
      </c>
      <c r="W324" s="84" t="n">
        <v>0</v>
      </c>
      <c r="X324" s="84" t="n">
        <v>0</v>
      </c>
      <c r="Y324" s="13" t="n">
        <v>0</v>
      </c>
    </row>
    <row r="325" s="41" customFormat="true" ht="47.25" hidden="false" customHeight="false" outlineLevel="6" collapsed="false">
      <c r="A325" s="27" t="s">
        <v>105</v>
      </c>
      <c r="B325" s="28" t="s">
        <v>237</v>
      </c>
      <c r="C325" s="28" t="s">
        <v>250</v>
      </c>
      <c r="D325" s="28" t="s">
        <v>106</v>
      </c>
      <c r="E325" s="28"/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  <c r="L325" s="84" t="n">
        <v>0</v>
      </c>
      <c r="M325" s="84" t="n">
        <v>0</v>
      </c>
      <c r="N325" s="84" t="n">
        <v>0</v>
      </c>
      <c r="O325" s="84" t="n">
        <v>0</v>
      </c>
      <c r="P325" s="84" t="n">
        <v>0</v>
      </c>
      <c r="Q325" s="84" t="n">
        <v>0</v>
      </c>
      <c r="R325" s="84" t="n">
        <v>0</v>
      </c>
      <c r="S325" s="84" t="n">
        <v>0</v>
      </c>
      <c r="T325" s="84" t="n">
        <v>0</v>
      </c>
      <c r="U325" s="84" t="n">
        <v>0</v>
      </c>
      <c r="V325" s="84" t="n">
        <v>0</v>
      </c>
      <c r="W325" s="84" t="n">
        <v>0</v>
      </c>
      <c r="X325" s="84" t="n">
        <v>0</v>
      </c>
      <c r="Y325" s="13" t="n">
        <v>0</v>
      </c>
    </row>
    <row r="326" s="41" customFormat="true" ht="31.5" hidden="false" customHeight="false" outlineLevel="6" collapsed="false">
      <c r="A326" s="24" t="s">
        <v>38</v>
      </c>
      <c r="B326" s="25" t="s">
        <v>237</v>
      </c>
      <c r="C326" s="25" t="s">
        <v>250</v>
      </c>
      <c r="D326" s="25" t="s">
        <v>39</v>
      </c>
      <c r="E326" s="25"/>
      <c r="F326" s="83" t="n">
        <f aca="false">F328+F327</f>
        <v>0</v>
      </c>
      <c r="G326" s="83" t="n">
        <f aca="false">G328+G327</f>
        <v>0</v>
      </c>
      <c r="H326" s="83" t="n">
        <f aca="false">H328+H327</f>
        <v>0</v>
      </c>
      <c r="I326" s="83" t="n">
        <f aca="false">I328+I327</f>
        <v>0</v>
      </c>
      <c r="J326" s="83" t="n">
        <f aca="false">J328+J327</f>
        <v>0</v>
      </c>
      <c r="K326" s="83" t="n">
        <f aca="false">K328+K327</f>
        <v>0</v>
      </c>
      <c r="L326" s="83" t="n">
        <f aca="false">L328+L327</f>
        <v>0</v>
      </c>
      <c r="M326" s="83" t="n">
        <f aca="false">M328+M327</f>
        <v>0</v>
      </c>
      <c r="N326" s="83" t="n">
        <f aca="false">N328+N327</f>
        <v>0</v>
      </c>
      <c r="O326" s="83" t="n">
        <f aca="false">O328+O327</f>
        <v>0</v>
      </c>
      <c r="P326" s="83" t="n">
        <f aca="false">P328+P327</f>
        <v>0</v>
      </c>
      <c r="Q326" s="83" t="n">
        <f aca="false">Q328+Q327</f>
        <v>0</v>
      </c>
      <c r="R326" s="83" t="n">
        <f aca="false">R328+R327</f>
        <v>0</v>
      </c>
      <c r="S326" s="83" t="n">
        <f aca="false">S328+S327</f>
        <v>0</v>
      </c>
      <c r="T326" s="83" t="n">
        <f aca="false">T328+T327</f>
        <v>0</v>
      </c>
      <c r="U326" s="83" t="n">
        <f aca="false">U328+U327</f>
        <v>0</v>
      </c>
      <c r="V326" s="83" t="n">
        <f aca="false">V328+V327</f>
        <v>0</v>
      </c>
      <c r="W326" s="83" t="n">
        <f aca="false">W328+W327</f>
        <v>0</v>
      </c>
      <c r="X326" s="83" t="n">
        <f aca="false">X328+X327</f>
        <v>0</v>
      </c>
      <c r="Y326" s="13" t="n">
        <v>0</v>
      </c>
    </row>
    <row r="327" s="41" customFormat="true" ht="31.5" hidden="false" customHeight="false" outlineLevel="6" collapsed="false">
      <c r="A327" s="27" t="s">
        <v>40</v>
      </c>
      <c r="B327" s="28" t="s">
        <v>237</v>
      </c>
      <c r="C327" s="28" t="s">
        <v>250</v>
      </c>
      <c r="D327" s="28" t="s">
        <v>41</v>
      </c>
      <c r="E327" s="28"/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0</v>
      </c>
      <c r="N327" s="84" t="n">
        <v>0</v>
      </c>
      <c r="O327" s="84" t="n">
        <v>0</v>
      </c>
      <c r="P327" s="84" t="n">
        <v>0</v>
      </c>
      <c r="Q327" s="84" t="n">
        <v>0</v>
      </c>
      <c r="R327" s="84" t="n">
        <v>0</v>
      </c>
      <c r="S327" s="84" t="n">
        <v>0</v>
      </c>
      <c r="T327" s="84" t="n">
        <v>0</v>
      </c>
      <c r="U327" s="84" t="n">
        <v>0</v>
      </c>
      <c r="V327" s="84" t="n">
        <v>0</v>
      </c>
      <c r="W327" s="84" t="n">
        <v>0</v>
      </c>
      <c r="X327" s="84" t="n">
        <v>0</v>
      </c>
      <c r="Y327" s="13" t="n">
        <v>0</v>
      </c>
    </row>
    <row r="328" s="41" customFormat="true" ht="31.5" hidden="false" customHeight="false" outlineLevel="6" collapsed="false">
      <c r="A328" s="27" t="s">
        <v>42</v>
      </c>
      <c r="B328" s="28" t="s">
        <v>237</v>
      </c>
      <c r="C328" s="28" t="s">
        <v>250</v>
      </c>
      <c r="D328" s="28" t="s">
        <v>43</v>
      </c>
      <c r="E328" s="28"/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v>0</v>
      </c>
      <c r="O328" s="84" t="n">
        <v>0</v>
      </c>
      <c r="P328" s="84" t="n">
        <v>0</v>
      </c>
      <c r="Q328" s="84" t="n">
        <v>0</v>
      </c>
      <c r="R328" s="84" t="n">
        <v>0</v>
      </c>
      <c r="S328" s="84" t="n">
        <v>0</v>
      </c>
      <c r="T328" s="84" t="n">
        <v>0</v>
      </c>
      <c r="U328" s="84" t="n">
        <v>0</v>
      </c>
      <c r="V328" s="84" t="n">
        <v>0</v>
      </c>
      <c r="W328" s="84" t="n">
        <v>0</v>
      </c>
      <c r="X328" s="84" t="n">
        <v>0</v>
      </c>
      <c r="Y328" s="13" t="n">
        <v>0</v>
      </c>
    </row>
    <row r="329" s="41" customFormat="true" ht="15.75" hidden="false" customHeight="false" outlineLevel="6" collapsed="false">
      <c r="A329" s="24" t="s">
        <v>132</v>
      </c>
      <c r="B329" s="25" t="s">
        <v>237</v>
      </c>
      <c r="C329" s="25" t="s">
        <v>250</v>
      </c>
      <c r="D329" s="25" t="s">
        <v>134</v>
      </c>
      <c r="E329" s="25"/>
      <c r="F329" s="83" t="n">
        <f aca="false">F330</f>
        <v>237145</v>
      </c>
      <c r="G329" s="83" t="n">
        <f aca="false">G330</f>
        <v>237146</v>
      </c>
      <c r="H329" s="83" t="n">
        <f aca="false">H330</f>
        <v>237147</v>
      </c>
      <c r="I329" s="83" t="n">
        <f aca="false">I330</f>
        <v>237148</v>
      </c>
      <c r="J329" s="83" t="n">
        <f aca="false">J330</f>
        <v>237149</v>
      </c>
      <c r="K329" s="83" t="n">
        <f aca="false">K330</f>
        <v>237150</v>
      </c>
      <c r="L329" s="83" t="n">
        <f aca="false">L330</f>
        <v>237151</v>
      </c>
      <c r="M329" s="83" t="n">
        <f aca="false">M330</f>
        <v>237152</v>
      </c>
      <c r="N329" s="83" t="n">
        <f aca="false">N330</f>
        <v>237153</v>
      </c>
      <c r="O329" s="83" t="n">
        <f aca="false">O330</f>
        <v>237154</v>
      </c>
      <c r="P329" s="83" t="n">
        <f aca="false">P330</f>
        <v>237155</v>
      </c>
      <c r="Q329" s="83" t="n">
        <f aca="false">Q330</f>
        <v>237156</v>
      </c>
      <c r="R329" s="83" t="n">
        <f aca="false">R330</f>
        <v>237157</v>
      </c>
      <c r="S329" s="83" t="n">
        <f aca="false">S330</f>
        <v>237158</v>
      </c>
      <c r="T329" s="83" t="n">
        <f aca="false">T330</f>
        <v>237159</v>
      </c>
      <c r="U329" s="83" t="n">
        <f aca="false">U330</f>
        <v>237160</v>
      </c>
      <c r="V329" s="83" t="n">
        <f aca="false">V330</f>
        <v>237161</v>
      </c>
      <c r="W329" s="83" t="n">
        <f aca="false">W330</f>
        <v>237162</v>
      </c>
      <c r="X329" s="83" t="n">
        <f aca="false">X330</f>
        <v>50201.863</v>
      </c>
      <c r="Y329" s="13" t="n">
        <f aca="false">X329/F329*100</f>
        <v>21.1692690126294</v>
      </c>
    </row>
    <row r="330" s="41" customFormat="true" ht="47.25" hidden="false" customHeight="false" outlineLevel="6" collapsed="false">
      <c r="A330" s="55" t="s">
        <v>135</v>
      </c>
      <c r="B330" s="28" t="s">
        <v>237</v>
      </c>
      <c r="C330" s="28" t="s">
        <v>250</v>
      </c>
      <c r="D330" s="28" t="s">
        <v>136</v>
      </c>
      <c r="E330" s="28"/>
      <c r="F330" s="84" t="n">
        <v>237145</v>
      </c>
      <c r="G330" s="84" t="n">
        <v>237146</v>
      </c>
      <c r="H330" s="84" t="n">
        <v>237147</v>
      </c>
      <c r="I330" s="84" t="n">
        <v>237148</v>
      </c>
      <c r="J330" s="84" t="n">
        <v>237149</v>
      </c>
      <c r="K330" s="84" t="n">
        <v>237150</v>
      </c>
      <c r="L330" s="84" t="n">
        <v>237151</v>
      </c>
      <c r="M330" s="84" t="n">
        <v>237152</v>
      </c>
      <c r="N330" s="84" t="n">
        <v>237153</v>
      </c>
      <c r="O330" s="84" t="n">
        <v>237154</v>
      </c>
      <c r="P330" s="84" t="n">
        <v>237155</v>
      </c>
      <c r="Q330" s="84" t="n">
        <v>237156</v>
      </c>
      <c r="R330" s="84" t="n">
        <v>237157</v>
      </c>
      <c r="S330" s="84" t="n">
        <v>237158</v>
      </c>
      <c r="T330" s="84" t="n">
        <v>237159</v>
      </c>
      <c r="U330" s="84" t="n">
        <v>237160</v>
      </c>
      <c r="V330" s="84" t="n">
        <v>237161</v>
      </c>
      <c r="W330" s="84" t="n">
        <v>237162</v>
      </c>
      <c r="X330" s="84" t="n">
        <v>50201.863</v>
      </c>
      <c r="Y330" s="13" t="n">
        <f aca="false">X330/F330*100</f>
        <v>21.1692690126294</v>
      </c>
    </row>
    <row r="331" s="41" customFormat="true" ht="63" hidden="false" customHeight="false" outlineLevel="6" collapsed="false">
      <c r="A331" s="49" t="s">
        <v>251</v>
      </c>
      <c r="B331" s="22" t="s">
        <v>237</v>
      </c>
      <c r="C331" s="22" t="s">
        <v>252</v>
      </c>
      <c r="D331" s="22" t="s">
        <v>17</v>
      </c>
      <c r="E331" s="22"/>
      <c r="F331" s="82" t="n">
        <f aca="false">F332+F334</f>
        <v>0</v>
      </c>
      <c r="G331" s="82" t="n">
        <f aca="false">G332+G334</f>
        <v>2</v>
      </c>
      <c r="H331" s="82" t="n">
        <f aca="false">H332+H334</f>
        <v>4</v>
      </c>
      <c r="I331" s="82" t="n">
        <f aca="false">I332+I334</f>
        <v>6</v>
      </c>
      <c r="J331" s="82" t="n">
        <f aca="false">J332+J334</f>
        <v>8</v>
      </c>
      <c r="K331" s="82" t="n">
        <f aca="false">K332+K334</f>
        <v>10</v>
      </c>
      <c r="L331" s="82" t="n">
        <f aca="false">L332+L334</f>
        <v>12</v>
      </c>
      <c r="M331" s="82" t="n">
        <f aca="false">M332+M334</f>
        <v>14</v>
      </c>
      <c r="N331" s="82" t="n">
        <f aca="false">N332+N334</f>
        <v>16</v>
      </c>
      <c r="O331" s="82" t="n">
        <f aca="false">O332+O334</f>
        <v>18</v>
      </c>
      <c r="P331" s="82" t="n">
        <f aca="false">P332+P334</f>
        <v>20</v>
      </c>
      <c r="Q331" s="82" t="n">
        <f aca="false">Q332+Q334</f>
        <v>22</v>
      </c>
      <c r="R331" s="82" t="n">
        <f aca="false">R332+R334</f>
        <v>24</v>
      </c>
      <c r="S331" s="82" t="n">
        <f aca="false">S332+S334</f>
        <v>26</v>
      </c>
      <c r="T331" s="82" t="n">
        <f aca="false">T332+T334</f>
        <v>28</v>
      </c>
      <c r="U331" s="82" t="n">
        <f aca="false">U332+U334</f>
        <v>30</v>
      </c>
      <c r="V331" s="82" t="n">
        <f aca="false">V332+V334</f>
        <v>32</v>
      </c>
      <c r="W331" s="82" t="n">
        <f aca="false">W332+W334</f>
        <v>34</v>
      </c>
      <c r="X331" s="82" t="n">
        <f aca="false">X332+X334</f>
        <v>0</v>
      </c>
      <c r="Y331" s="13" t="n">
        <v>0</v>
      </c>
    </row>
    <row r="332" s="41" customFormat="true" ht="31.5" hidden="false" customHeight="false" outlineLevel="6" collapsed="false">
      <c r="A332" s="24" t="s">
        <v>38</v>
      </c>
      <c r="B332" s="25" t="s">
        <v>237</v>
      </c>
      <c r="C332" s="25" t="s">
        <v>252</v>
      </c>
      <c r="D332" s="25" t="s">
        <v>39</v>
      </c>
      <c r="E332" s="25"/>
      <c r="F332" s="83" t="n">
        <f aca="false">F333</f>
        <v>0</v>
      </c>
      <c r="G332" s="83" t="n">
        <f aca="false">G333</f>
        <v>1</v>
      </c>
      <c r="H332" s="83" t="n">
        <f aca="false">H333</f>
        <v>2</v>
      </c>
      <c r="I332" s="83" t="n">
        <f aca="false">I333</f>
        <v>3</v>
      </c>
      <c r="J332" s="83" t="n">
        <f aca="false">J333</f>
        <v>4</v>
      </c>
      <c r="K332" s="83" t="n">
        <f aca="false">K333</f>
        <v>5</v>
      </c>
      <c r="L332" s="83" t="n">
        <f aca="false">L333</f>
        <v>6</v>
      </c>
      <c r="M332" s="83" t="n">
        <f aca="false">M333</f>
        <v>7</v>
      </c>
      <c r="N332" s="83" t="n">
        <f aca="false">N333</f>
        <v>8</v>
      </c>
      <c r="O332" s="83" t="n">
        <f aca="false">O333</f>
        <v>9</v>
      </c>
      <c r="P332" s="83" t="n">
        <f aca="false">P333</f>
        <v>10</v>
      </c>
      <c r="Q332" s="83" t="n">
        <f aca="false">Q333</f>
        <v>11</v>
      </c>
      <c r="R332" s="83" t="n">
        <f aca="false">R333</f>
        <v>12</v>
      </c>
      <c r="S332" s="83" t="n">
        <f aca="false">S333</f>
        <v>13</v>
      </c>
      <c r="T332" s="83" t="n">
        <f aca="false">T333</f>
        <v>14</v>
      </c>
      <c r="U332" s="83" t="n">
        <f aca="false">U333</f>
        <v>15</v>
      </c>
      <c r="V332" s="83" t="n">
        <f aca="false">V333</f>
        <v>16</v>
      </c>
      <c r="W332" s="83" t="n">
        <f aca="false">W333</f>
        <v>17</v>
      </c>
      <c r="X332" s="83" t="n">
        <f aca="false">X333</f>
        <v>0</v>
      </c>
      <c r="Y332" s="13" t="n">
        <v>0</v>
      </c>
    </row>
    <row r="333" s="41" customFormat="true" ht="31.5" hidden="false" customHeight="false" outlineLevel="6" collapsed="false">
      <c r="A333" s="27" t="s">
        <v>42</v>
      </c>
      <c r="B333" s="28" t="s">
        <v>237</v>
      </c>
      <c r="C333" s="28" t="s">
        <v>252</v>
      </c>
      <c r="D333" s="28" t="s">
        <v>43</v>
      </c>
      <c r="E333" s="28"/>
      <c r="F333" s="84" t="n">
        <v>0</v>
      </c>
      <c r="G333" s="84" t="n">
        <v>1</v>
      </c>
      <c r="H333" s="84" t="n">
        <v>2</v>
      </c>
      <c r="I333" s="84" t="n">
        <v>3</v>
      </c>
      <c r="J333" s="84" t="n">
        <v>4</v>
      </c>
      <c r="K333" s="84" t="n">
        <v>5</v>
      </c>
      <c r="L333" s="84" t="n">
        <v>6</v>
      </c>
      <c r="M333" s="84" t="n">
        <v>7</v>
      </c>
      <c r="N333" s="84" t="n">
        <v>8</v>
      </c>
      <c r="O333" s="84" t="n">
        <v>9</v>
      </c>
      <c r="P333" s="84" t="n">
        <v>10</v>
      </c>
      <c r="Q333" s="84" t="n">
        <v>11</v>
      </c>
      <c r="R333" s="84" t="n">
        <v>12</v>
      </c>
      <c r="S333" s="84" t="n">
        <v>13</v>
      </c>
      <c r="T333" s="84" t="n">
        <v>14</v>
      </c>
      <c r="U333" s="84" t="n">
        <v>15</v>
      </c>
      <c r="V333" s="84" t="n">
        <v>16</v>
      </c>
      <c r="W333" s="84" t="n">
        <v>17</v>
      </c>
      <c r="X333" s="84" t="n">
        <v>0</v>
      </c>
      <c r="Y333" s="13" t="n">
        <v>0</v>
      </c>
    </row>
    <row r="334" s="41" customFormat="true" ht="15.75" hidden="false" customHeight="false" outlineLevel="6" collapsed="false">
      <c r="A334" s="24" t="s">
        <v>132</v>
      </c>
      <c r="B334" s="25" t="s">
        <v>237</v>
      </c>
      <c r="C334" s="25" t="s">
        <v>252</v>
      </c>
      <c r="D334" s="25" t="s">
        <v>134</v>
      </c>
      <c r="E334" s="25"/>
      <c r="F334" s="83" t="n">
        <f aca="false">F335</f>
        <v>0</v>
      </c>
      <c r="G334" s="83" t="n">
        <f aca="false">G335</f>
        <v>1</v>
      </c>
      <c r="H334" s="83" t="n">
        <f aca="false">H335</f>
        <v>2</v>
      </c>
      <c r="I334" s="83" t="n">
        <f aca="false">I335</f>
        <v>3</v>
      </c>
      <c r="J334" s="83" t="n">
        <f aca="false">J335</f>
        <v>4</v>
      </c>
      <c r="K334" s="83" t="n">
        <f aca="false">K335</f>
        <v>5</v>
      </c>
      <c r="L334" s="83" t="n">
        <f aca="false">L335</f>
        <v>6</v>
      </c>
      <c r="M334" s="83" t="n">
        <f aca="false">M335</f>
        <v>7</v>
      </c>
      <c r="N334" s="83" t="n">
        <f aca="false">N335</f>
        <v>8</v>
      </c>
      <c r="O334" s="83" t="n">
        <f aca="false">O335</f>
        <v>9</v>
      </c>
      <c r="P334" s="83" t="n">
        <f aca="false">P335</f>
        <v>10</v>
      </c>
      <c r="Q334" s="83" t="n">
        <f aca="false">Q335</f>
        <v>11</v>
      </c>
      <c r="R334" s="83" t="n">
        <f aca="false">R335</f>
        <v>12</v>
      </c>
      <c r="S334" s="83" t="n">
        <f aca="false">S335</f>
        <v>13</v>
      </c>
      <c r="T334" s="83" t="n">
        <f aca="false">T335</f>
        <v>14</v>
      </c>
      <c r="U334" s="83" t="n">
        <f aca="false">U335</f>
        <v>15</v>
      </c>
      <c r="V334" s="83" t="n">
        <f aca="false">V335</f>
        <v>16</v>
      </c>
      <c r="W334" s="83" t="n">
        <f aca="false">W335</f>
        <v>17</v>
      </c>
      <c r="X334" s="83" t="n">
        <f aca="false">X335</f>
        <v>0</v>
      </c>
      <c r="Y334" s="13" t="n">
        <v>0</v>
      </c>
    </row>
    <row r="335" s="41" customFormat="true" ht="47.25" hidden="false" customHeight="false" outlineLevel="6" collapsed="false">
      <c r="A335" s="55" t="s">
        <v>135</v>
      </c>
      <c r="B335" s="28" t="s">
        <v>237</v>
      </c>
      <c r="C335" s="28" t="s">
        <v>252</v>
      </c>
      <c r="D335" s="28" t="s">
        <v>136</v>
      </c>
      <c r="E335" s="28"/>
      <c r="F335" s="84" t="n">
        <v>0</v>
      </c>
      <c r="G335" s="84" t="n">
        <v>1</v>
      </c>
      <c r="H335" s="84" t="n">
        <v>2</v>
      </c>
      <c r="I335" s="84" t="n">
        <v>3</v>
      </c>
      <c r="J335" s="84" t="n">
        <v>4</v>
      </c>
      <c r="K335" s="84" t="n">
        <v>5</v>
      </c>
      <c r="L335" s="84" t="n">
        <v>6</v>
      </c>
      <c r="M335" s="84" t="n">
        <v>7</v>
      </c>
      <c r="N335" s="84" t="n">
        <v>8</v>
      </c>
      <c r="O335" s="84" t="n">
        <v>9</v>
      </c>
      <c r="P335" s="84" t="n">
        <v>10</v>
      </c>
      <c r="Q335" s="84" t="n">
        <v>11</v>
      </c>
      <c r="R335" s="84" t="n">
        <v>12</v>
      </c>
      <c r="S335" s="84" t="n">
        <v>13</v>
      </c>
      <c r="T335" s="84" t="n">
        <v>14</v>
      </c>
      <c r="U335" s="84" t="n">
        <v>15</v>
      </c>
      <c r="V335" s="84" t="n">
        <v>16</v>
      </c>
      <c r="W335" s="84" t="n">
        <v>17</v>
      </c>
      <c r="X335" s="84"/>
      <c r="Y335" s="13" t="n">
        <v>0</v>
      </c>
    </row>
    <row r="336" s="41" customFormat="true" ht="31.5" hidden="false" customHeight="false" outlineLevel="6" collapsed="false">
      <c r="A336" s="52" t="s">
        <v>253</v>
      </c>
      <c r="B336" s="32" t="s">
        <v>237</v>
      </c>
      <c r="C336" s="32" t="s">
        <v>254</v>
      </c>
      <c r="D336" s="32" t="s">
        <v>17</v>
      </c>
      <c r="E336" s="32"/>
      <c r="F336" s="88" t="n">
        <f aca="false">F337</f>
        <v>18624.327</v>
      </c>
      <c r="G336" s="88" t="n">
        <f aca="false">G337</f>
        <v>18006.327</v>
      </c>
      <c r="H336" s="88" t="n">
        <f aca="false">H337</f>
        <v>18006.327</v>
      </c>
      <c r="I336" s="88" t="n">
        <f aca="false">I337</f>
        <v>18006.327</v>
      </c>
      <c r="J336" s="88" t="n">
        <f aca="false">J337</f>
        <v>18006.327</v>
      </c>
      <c r="K336" s="88" t="n">
        <f aca="false">K337</f>
        <v>18006.327</v>
      </c>
      <c r="L336" s="88" t="n">
        <f aca="false">L337</f>
        <v>18006.327</v>
      </c>
      <c r="M336" s="88" t="n">
        <f aca="false">M337</f>
        <v>18006.327</v>
      </c>
      <c r="N336" s="88" t="n">
        <f aca="false">N337</f>
        <v>18006.327</v>
      </c>
      <c r="O336" s="88" t="n">
        <f aca="false">O337</f>
        <v>18006.327</v>
      </c>
      <c r="P336" s="88" t="n">
        <f aca="false">P337</f>
        <v>18006.327</v>
      </c>
      <c r="Q336" s="88" t="n">
        <f aca="false">Q337</f>
        <v>18006.327</v>
      </c>
      <c r="R336" s="88" t="n">
        <f aca="false">R337</f>
        <v>18006.327</v>
      </c>
      <c r="S336" s="88" t="n">
        <f aca="false">S337</f>
        <v>18006.327</v>
      </c>
      <c r="T336" s="88" t="n">
        <f aca="false">T337</f>
        <v>18006.327</v>
      </c>
      <c r="U336" s="88" t="n">
        <f aca="false">U337</f>
        <v>18006.327</v>
      </c>
      <c r="V336" s="88" t="n">
        <f aca="false">V337</f>
        <v>18006.327</v>
      </c>
      <c r="W336" s="88" t="n">
        <f aca="false">W337</f>
        <v>18006.327</v>
      </c>
      <c r="X336" s="88" t="n">
        <f aca="false">X337</f>
        <v>4017.049</v>
      </c>
      <c r="Y336" s="13" t="n">
        <f aca="false">X336/F336*100</f>
        <v>21.5688276950893</v>
      </c>
    </row>
    <row r="337" s="41" customFormat="true" ht="31.5" hidden="false" customHeight="false" outlineLevel="6" collapsed="false">
      <c r="A337" s="21" t="s">
        <v>255</v>
      </c>
      <c r="B337" s="22" t="s">
        <v>237</v>
      </c>
      <c r="C337" s="22" t="s">
        <v>256</v>
      </c>
      <c r="D337" s="22" t="s">
        <v>17</v>
      </c>
      <c r="E337" s="22"/>
      <c r="F337" s="82" t="n">
        <f aca="false">F338</f>
        <v>18624.327</v>
      </c>
      <c r="G337" s="82" t="n">
        <f aca="false">G338</f>
        <v>18006.327</v>
      </c>
      <c r="H337" s="82" t="n">
        <f aca="false">H338</f>
        <v>18006.327</v>
      </c>
      <c r="I337" s="82" t="n">
        <f aca="false">I338</f>
        <v>18006.327</v>
      </c>
      <c r="J337" s="82" t="n">
        <f aca="false">J338</f>
        <v>18006.327</v>
      </c>
      <c r="K337" s="82" t="n">
        <f aca="false">K338</f>
        <v>18006.327</v>
      </c>
      <c r="L337" s="82" t="n">
        <f aca="false">L338</f>
        <v>18006.327</v>
      </c>
      <c r="M337" s="82" t="n">
        <f aca="false">M338</f>
        <v>18006.327</v>
      </c>
      <c r="N337" s="82" t="n">
        <f aca="false">N338</f>
        <v>18006.327</v>
      </c>
      <c r="O337" s="82" t="n">
        <f aca="false">O338</f>
        <v>18006.327</v>
      </c>
      <c r="P337" s="82" t="n">
        <f aca="false">P338</f>
        <v>18006.327</v>
      </c>
      <c r="Q337" s="82" t="n">
        <f aca="false">Q338</f>
        <v>18006.327</v>
      </c>
      <c r="R337" s="82" t="n">
        <f aca="false">R338</f>
        <v>18006.327</v>
      </c>
      <c r="S337" s="82" t="n">
        <f aca="false">S338</f>
        <v>18006.327</v>
      </c>
      <c r="T337" s="82" t="n">
        <f aca="false">T338</f>
        <v>18006.327</v>
      </c>
      <c r="U337" s="82" t="n">
        <f aca="false">U338</f>
        <v>18006.327</v>
      </c>
      <c r="V337" s="82" t="n">
        <f aca="false">V338</f>
        <v>18006.327</v>
      </c>
      <c r="W337" s="82" t="n">
        <f aca="false">W338</f>
        <v>18006.327</v>
      </c>
      <c r="X337" s="82" t="n">
        <f aca="false">X338</f>
        <v>4017.049</v>
      </c>
      <c r="Y337" s="13" t="n">
        <f aca="false">X337/F337*100</f>
        <v>21.5688276950893</v>
      </c>
    </row>
    <row r="338" s="41" customFormat="true" ht="15.75" hidden="false" customHeight="false" outlineLevel="6" collapsed="false">
      <c r="A338" s="24" t="s">
        <v>132</v>
      </c>
      <c r="B338" s="25" t="s">
        <v>237</v>
      </c>
      <c r="C338" s="25" t="s">
        <v>256</v>
      </c>
      <c r="D338" s="25" t="s">
        <v>134</v>
      </c>
      <c r="E338" s="25"/>
      <c r="F338" s="83" t="n">
        <f aca="false">F339+F340</f>
        <v>18624.327</v>
      </c>
      <c r="G338" s="83" t="n">
        <f aca="false">G339+G340</f>
        <v>18006.327</v>
      </c>
      <c r="H338" s="83" t="n">
        <f aca="false">H339+H340</f>
        <v>18006.327</v>
      </c>
      <c r="I338" s="83" t="n">
        <f aca="false">I339+I340</f>
        <v>18006.327</v>
      </c>
      <c r="J338" s="83" t="n">
        <f aca="false">J339+J340</f>
        <v>18006.327</v>
      </c>
      <c r="K338" s="83" t="n">
        <f aca="false">K339+K340</f>
        <v>18006.327</v>
      </c>
      <c r="L338" s="83" t="n">
        <f aca="false">L339+L340</f>
        <v>18006.327</v>
      </c>
      <c r="M338" s="83" t="n">
        <f aca="false">M339+M340</f>
        <v>18006.327</v>
      </c>
      <c r="N338" s="83" t="n">
        <f aca="false">N339+N340</f>
        <v>18006.327</v>
      </c>
      <c r="O338" s="83" t="n">
        <f aca="false">O339+O340</f>
        <v>18006.327</v>
      </c>
      <c r="P338" s="83" t="n">
        <f aca="false">P339+P340</f>
        <v>18006.327</v>
      </c>
      <c r="Q338" s="83" t="n">
        <f aca="false">Q339+Q340</f>
        <v>18006.327</v>
      </c>
      <c r="R338" s="83" t="n">
        <f aca="false">R339+R340</f>
        <v>18006.327</v>
      </c>
      <c r="S338" s="83" t="n">
        <f aca="false">S339+S340</f>
        <v>18006.327</v>
      </c>
      <c r="T338" s="83" t="n">
        <f aca="false">T339+T340</f>
        <v>18006.327</v>
      </c>
      <c r="U338" s="83" t="n">
        <f aca="false">U339+U340</f>
        <v>18006.327</v>
      </c>
      <c r="V338" s="83" t="n">
        <f aca="false">V339+V340</f>
        <v>18006.327</v>
      </c>
      <c r="W338" s="83" t="n">
        <f aca="false">W339+W340</f>
        <v>18006.327</v>
      </c>
      <c r="X338" s="83" t="n">
        <f aca="false">X339+X340</f>
        <v>4017.049</v>
      </c>
      <c r="Y338" s="13" t="n">
        <f aca="false">X338/F338*100</f>
        <v>21.5688276950893</v>
      </c>
    </row>
    <row r="339" s="41" customFormat="true" ht="47.25" hidden="false" customHeight="false" outlineLevel="6" collapsed="false">
      <c r="A339" s="55" t="s">
        <v>135</v>
      </c>
      <c r="B339" s="28" t="s">
        <v>237</v>
      </c>
      <c r="C339" s="28" t="s">
        <v>256</v>
      </c>
      <c r="D339" s="28" t="s">
        <v>136</v>
      </c>
      <c r="E339" s="28"/>
      <c r="F339" s="84" t="n">
        <v>18220.3</v>
      </c>
      <c r="G339" s="84" t="n">
        <v>17620.3</v>
      </c>
      <c r="H339" s="84" t="n">
        <v>17620.3</v>
      </c>
      <c r="I339" s="84" t="n">
        <v>17620.3</v>
      </c>
      <c r="J339" s="84" t="n">
        <v>17620.3</v>
      </c>
      <c r="K339" s="84" t="n">
        <v>17620.3</v>
      </c>
      <c r="L339" s="84" t="n">
        <v>17620.3</v>
      </c>
      <c r="M339" s="84" t="n">
        <v>17620.3</v>
      </c>
      <c r="N339" s="84" t="n">
        <v>17620.3</v>
      </c>
      <c r="O339" s="84" t="n">
        <v>17620.3</v>
      </c>
      <c r="P339" s="84" t="n">
        <v>17620.3</v>
      </c>
      <c r="Q339" s="84" t="n">
        <v>17620.3</v>
      </c>
      <c r="R339" s="84" t="n">
        <v>17620.3</v>
      </c>
      <c r="S339" s="84" t="n">
        <v>17620.3</v>
      </c>
      <c r="T339" s="84" t="n">
        <v>17620.3</v>
      </c>
      <c r="U339" s="84" t="n">
        <v>17620.3</v>
      </c>
      <c r="V339" s="84" t="n">
        <v>17620.3</v>
      </c>
      <c r="W339" s="84" t="n">
        <v>17620.3</v>
      </c>
      <c r="X339" s="84" t="n">
        <v>4017.049</v>
      </c>
      <c r="Y339" s="13" t="n">
        <f aca="false">X339/F339*100</f>
        <v>22.0471067984611</v>
      </c>
    </row>
    <row r="340" s="41" customFormat="true" ht="15.75" hidden="false" customHeight="false" outlineLevel="6" collapsed="false">
      <c r="A340" s="56" t="s">
        <v>138</v>
      </c>
      <c r="B340" s="28" t="s">
        <v>237</v>
      </c>
      <c r="C340" s="28" t="s">
        <v>257</v>
      </c>
      <c r="D340" s="28" t="s">
        <v>139</v>
      </c>
      <c r="E340" s="28"/>
      <c r="F340" s="84" t="n">
        <v>404.027</v>
      </c>
      <c r="G340" s="84" t="n">
        <v>386.027</v>
      </c>
      <c r="H340" s="84" t="n">
        <v>386.027</v>
      </c>
      <c r="I340" s="84" t="n">
        <v>386.027</v>
      </c>
      <c r="J340" s="84" t="n">
        <v>386.027</v>
      </c>
      <c r="K340" s="84" t="n">
        <v>386.027</v>
      </c>
      <c r="L340" s="84" t="n">
        <v>386.027</v>
      </c>
      <c r="M340" s="84" t="n">
        <v>386.027</v>
      </c>
      <c r="N340" s="84" t="n">
        <v>386.027</v>
      </c>
      <c r="O340" s="84" t="n">
        <v>386.027</v>
      </c>
      <c r="P340" s="84" t="n">
        <v>386.027</v>
      </c>
      <c r="Q340" s="84" t="n">
        <v>386.027</v>
      </c>
      <c r="R340" s="84" t="n">
        <v>386.027</v>
      </c>
      <c r="S340" s="84" t="n">
        <v>386.027</v>
      </c>
      <c r="T340" s="84" t="n">
        <v>386.027</v>
      </c>
      <c r="U340" s="84" t="n">
        <v>386.027</v>
      </c>
      <c r="V340" s="84" t="n">
        <v>386.027</v>
      </c>
      <c r="W340" s="84" t="n">
        <v>386.027</v>
      </c>
      <c r="X340" s="84" t="n">
        <v>0</v>
      </c>
      <c r="Y340" s="13" t="n">
        <f aca="false">X340/F340*100</f>
        <v>0</v>
      </c>
    </row>
    <row r="341" s="41" customFormat="true" ht="35.25" hidden="false" customHeight="true" outlineLevel="6" collapsed="false">
      <c r="A341" s="78" t="s">
        <v>232</v>
      </c>
      <c r="B341" s="32" t="s">
        <v>237</v>
      </c>
      <c r="C341" s="32" t="s">
        <v>233</v>
      </c>
      <c r="D341" s="32" t="s">
        <v>17</v>
      </c>
      <c r="E341" s="32"/>
      <c r="F341" s="88" t="n">
        <f aca="false">F345+F342</f>
        <v>0</v>
      </c>
      <c r="G341" s="88" t="n">
        <f aca="false">G345+G342</f>
        <v>89.92009</v>
      </c>
      <c r="H341" s="88" t="n">
        <f aca="false">H345+H342</f>
        <v>91.92009</v>
      </c>
      <c r="I341" s="88" t="n">
        <f aca="false">I345+I342</f>
        <v>93.92009</v>
      </c>
      <c r="J341" s="88" t="n">
        <f aca="false">J345+J342</f>
        <v>95.92009</v>
      </c>
      <c r="K341" s="88" t="n">
        <f aca="false">K345+K342</f>
        <v>97.92009</v>
      </c>
      <c r="L341" s="88" t="n">
        <f aca="false">L345+L342</f>
        <v>99.92009</v>
      </c>
      <c r="M341" s="88" t="n">
        <f aca="false">M345+M342</f>
        <v>101.92009</v>
      </c>
      <c r="N341" s="88" t="n">
        <f aca="false">N345+N342</f>
        <v>103.92009</v>
      </c>
      <c r="O341" s="88" t="n">
        <f aca="false">O345+O342</f>
        <v>105.92009</v>
      </c>
      <c r="P341" s="88" t="n">
        <f aca="false">P345+P342</f>
        <v>107.92009</v>
      </c>
      <c r="Q341" s="88" t="n">
        <f aca="false">Q345+Q342</f>
        <v>109.92009</v>
      </c>
      <c r="R341" s="88" t="n">
        <f aca="false">R345+R342</f>
        <v>111.92009</v>
      </c>
      <c r="S341" s="88" t="n">
        <f aca="false">S345+S342</f>
        <v>113.92009</v>
      </c>
      <c r="T341" s="88" t="n">
        <f aca="false">T345+T342</f>
        <v>115.92009</v>
      </c>
      <c r="U341" s="88" t="n">
        <f aca="false">U345+U342</f>
        <v>117.92009</v>
      </c>
      <c r="V341" s="88" t="n">
        <f aca="false">V345+V342</f>
        <v>119.92009</v>
      </c>
      <c r="W341" s="88" t="n">
        <f aca="false">W345+W342</f>
        <v>121.92009</v>
      </c>
      <c r="X341" s="88" t="n">
        <f aca="false">X345+X342</f>
        <v>0</v>
      </c>
      <c r="Y341" s="13" t="n">
        <v>0</v>
      </c>
    </row>
    <row r="342" s="41" customFormat="true" ht="35.25" hidden="false" customHeight="true" outlineLevel="6" collapsed="false">
      <c r="A342" s="77" t="s">
        <v>258</v>
      </c>
      <c r="B342" s="22" t="s">
        <v>237</v>
      </c>
      <c r="C342" s="22" t="s">
        <v>259</v>
      </c>
      <c r="D342" s="22" t="s">
        <v>17</v>
      </c>
      <c r="E342" s="22"/>
      <c r="F342" s="82" t="n">
        <f aca="false">F343</f>
        <v>0</v>
      </c>
      <c r="G342" s="82" t="n">
        <f aca="false">G343</f>
        <v>88.92009</v>
      </c>
      <c r="H342" s="82" t="n">
        <f aca="false">H343</f>
        <v>89.92009</v>
      </c>
      <c r="I342" s="82" t="n">
        <f aca="false">I343</f>
        <v>90.92009</v>
      </c>
      <c r="J342" s="82" t="n">
        <f aca="false">J343</f>
        <v>91.92009</v>
      </c>
      <c r="K342" s="82" t="n">
        <f aca="false">K343</f>
        <v>92.92009</v>
      </c>
      <c r="L342" s="82" t="n">
        <f aca="false">L343</f>
        <v>93.92009</v>
      </c>
      <c r="M342" s="82" t="n">
        <f aca="false">M343</f>
        <v>94.92009</v>
      </c>
      <c r="N342" s="82" t="n">
        <f aca="false">N343</f>
        <v>95.92009</v>
      </c>
      <c r="O342" s="82" t="n">
        <f aca="false">O343</f>
        <v>96.92009</v>
      </c>
      <c r="P342" s="82" t="n">
        <f aca="false">P343</f>
        <v>97.92009</v>
      </c>
      <c r="Q342" s="82" t="n">
        <f aca="false">Q343</f>
        <v>98.92009</v>
      </c>
      <c r="R342" s="82" t="n">
        <f aca="false">R343</f>
        <v>99.92009</v>
      </c>
      <c r="S342" s="82" t="n">
        <f aca="false">S343</f>
        <v>100.92009</v>
      </c>
      <c r="T342" s="82" t="n">
        <f aca="false">T343</f>
        <v>101.92009</v>
      </c>
      <c r="U342" s="82" t="n">
        <f aca="false">U343</f>
        <v>102.92009</v>
      </c>
      <c r="V342" s="82" t="n">
        <f aca="false">V343</f>
        <v>103.92009</v>
      </c>
      <c r="W342" s="82" t="n">
        <f aca="false">W343</f>
        <v>104.92009</v>
      </c>
      <c r="X342" s="82" t="n">
        <f aca="false">X343</f>
        <v>0</v>
      </c>
      <c r="Y342" s="13" t="n">
        <v>0</v>
      </c>
    </row>
    <row r="343" s="41" customFormat="true" ht="21" hidden="false" customHeight="true" outlineLevel="6" collapsed="false">
      <c r="A343" s="24" t="s">
        <v>132</v>
      </c>
      <c r="B343" s="25" t="s">
        <v>237</v>
      </c>
      <c r="C343" s="25" t="s">
        <v>259</v>
      </c>
      <c r="D343" s="25" t="s">
        <v>134</v>
      </c>
      <c r="E343" s="25"/>
      <c r="F343" s="83" t="n">
        <f aca="false">F344</f>
        <v>0</v>
      </c>
      <c r="G343" s="83" t="n">
        <f aca="false">G344</f>
        <v>88.92009</v>
      </c>
      <c r="H343" s="83" t="n">
        <f aca="false">H344</f>
        <v>89.92009</v>
      </c>
      <c r="I343" s="83" t="n">
        <f aca="false">I344</f>
        <v>90.92009</v>
      </c>
      <c r="J343" s="83" t="n">
        <f aca="false">J344</f>
        <v>91.92009</v>
      </c>
      <c r="K343" s="83" t="n">
        <f aca="false">K344</f>
        <v>92.92009</v>
      </c>
      <c r="L343" s="83" t="n">
        <f aca="false">L344</f>
        <v>93.92009</v>
      </c>
      <c r="M343" s="83" t="n">
        <f aca="false">M344</f>
        <v>94.92009</v>
      </c>
      <c r="N343" s="83" t="n">
        <f aca="false">N344</f>
        <v>95.92009</v>
      </c>
      <c r="O343" s="83" t="n">
        <f aca="false">O344</f>
        <v>96.92009</v>
      </c>
      <c r="P343" s="83" t="n">
        <f aca="false">P344</f>
        <v>97.92009</v>
      </c>
      <c r="Q343" s="83" t="n">
        <f aca="false">Q344</f>
        <v>98.92009</v>
      </c>
      <c r="R343" s="83" t="n">
        <f aca="false">R344</f>
        <v>99.92009</v>
      </c>
      <c r="S343" s="83" t="n">
        <f aca="false">S344</f>
        <v>100.92009</v>
      </c>
      <c r="T343" s="83" t="n">
        <f aca="false">T344</f>
        <v>101.92009</v>
      </c>
      <c r="U343" s="83" t="n">
        <f aca="false">U344</f>
        <v>102.92009</v>
      </c>
      <c r="V343" s="83" t="n">
        <f aca="false">V344</f>
        <v>103.92009</v>
      </c>
      <c r="W343" s="83" t="n">
        <f aca="false">W344</f>
        <v>104.92009</v>
      </c>
      <c r="X343" s="83" t="n">
        <f aca="false">X344</f>
        <v>0</v>
      </c>
      <c r="Y343" s="13" t="n">
        <v>0</v>
      </c>
    </row>
    <row r="344" s="41" customFormat="true" ht="20.25" hidden="false" customHeight="true" outlineLevel="6" collapsed="false">
      <c r="A344" s="56" t="s">
        <v>138</v>
      </c>
      <c r="B344" s="28" t="s">
        <v>237</v>
      </c>
      <c r="C344" s="28" t="s">
        <v>259</v>
      </c>
      <c r="D344" s="28" t="s">
        <v>139</v>
      </c>
      <c r="E344" s="28"/>
      <c r="F344" s="84" t="n">
        <v>0</v>
      </c>
      <c r="G344" s="84" t="n">
        <v>88.92009</v>
      </c>
      <c r="H344" s="84" t="n">
        <v>89.92009</v>
      </c>
      <c r="I344" s="84" t="n">
        <v>90.92009</v>
      </c>
      <c r="J344" s="84" t="n">
        <v>91.92009</v>
      </c>
      <c r="K344" s="84" t="n">
        <v>92.92009</v>
      </c>
      <c r="L344" s="84" t="n">
        <v>93.92009</v>
      </c>
      <c r="M344" s="84" t="n">
        <v>94.92009</v>
      </c>
      <c r="N344" s="84" t="n">
        <v>95.92009</v>
      </c>
      <c r="O344" s="84" t="n">
        <v>96.92009</v>
      </c>
      <c r="P344" s="84" t="n">
        <v>97.92009</v>
      </c>
      <c r="Q344" s="84" t="n">
        <v>98.92009</v>
      </c>
      <c r="R344" s="84" t="n">
        <v>99.92009</v>
      </c>
      <c r="S344" s="84" t="n">
        <v>100.92009</v>
      </c>
      <c r="T344" s="84" t="n">
        <v>101.92009</v>
      </c>
      <c r="U344" s="84" t="n">
        <v>102.92009</v>
      </c>
      <c r="V344" s="84" t="n">
        <v>103.92009</v>
      </c>
      <c r="W344" s="84" t="n">
        <v>104.92009</v>
      </c>
      <c r="X344" s="84" t="n">
        <v>0</v>
      </c>
      <c r="Y344" s="13" t="n">
        <v>0</v>
      </c>
    </row>
    <row r="345" s="41" customFormat="true" ht="31.5" hidden="false" customHeight="false" outlineLevel="6" collapsed="false">
      <c r="A345" s="77" t="s">
        <v>260</v>
      </c>
      <c r="B345" s="22" t="s">
        <v>237</v>
      </c>
      <c r="C345" s="22" t="s">
        <v>261</v>
      </c>
      <c r="D345" s="22" t="s">
        <v>17</v>
      </c>
      <c r="E345" s="22"/>
      <c r="F345" s="82" t="n">
        <f aca="false">F346</f>
        <v>0</v>
      </c>
      <c r="G345" s="82" t="n">
        <f aca="false">G346</f>
        <v>1</v>
      </c>
      <c r="H345" s="82" t="n">
        <f aca="false">H346</f>
        <v>2</v>
      </c>
      <c r="I345" s="82" t="n">
        <f aca="false">I346</f>
        <v>3</v>
      </c>
      <c r="J345" s="82" t="n">
        <f aca="false">J346</f>
        <v>4</v>
      </c>
      <c r="K345" s="82" t="n">
        <f aca="false">K346</f>
        <v>5</v>
      </c>
      <c r="L345" s="82" t="n">
        <f aca="false">L346</f>
        <v>6</v>
      </c>
      <c r="M345" s="82" t="n">
        <f aca="false">M346</f>
        <v>7</v>
      </c>
      <c r="N345" s="82" t="n">
        <f aca="false">N346</f>
        <v>8</v>
      </c>
      <c r="O345" s="82" t="n">
        <f aca="false">O346</f>
        <v>9</v>
      </c>
      <c r="P345" s="82" t="n">
        <f aca="false">P346</f>
        <v>10</v>
      </c>
      <c r="Q345" s="82" t="n">
        <f aca="false">Q346</f>
        <v>11</v>
      </c>
      <c r="R345" s="82" t="n">
        <f aca="false">R346</f>
        <v>12</v>
      </c>
      <c r="S345" s="82" t="n">
        <f aca="false">S346</f>
        <v>13</v>
      </c>
      <c r="T345" s="82" t="n">
        <f aca="false">T346</f>
        <v>14</v>
      </c>
      <c r="U345" s="82" t="n">
        <f aca="false">U346</f>
        <v>15</v>
      </c>
      <c r="V345" s="82" t="n">
        <f aca="false">V346</f>
        <v>16</v>
      </c>
      <c r="W345" s="82" t="n">
        <f aca="false">W346</f>
        <v>17</v>
      </c>
      <c r="X345" s="82" t="n">
        <f aca="false">X346</f>
        <v>0</v>
      </c>
      <c r="Y345" s="13" t="n">
        <v>0</v>
      </c>
    </row>
    <row r="346" s="41" customFormat="true" ht="15.75" hidden="false" customHeight="false" outlineLevel="6" collapsed="false">
      <c r="A346" s="24" t="s">
        <v>132</v>
      </c>
      <c r="B346" s="25" t="s">
        <v>237</v>
      </c>
      <c r="C346" s="25" t="s">
        <v>261</v>
      </c>
      <c r="D346" s="25" t="s">
        <v>134</v>
      </c>
      <c r="E346" s="25"/>
      <c r="F346" s="83" t="n">
        <f aca="false">F347</f>
        <v>0</v>
      </c>
      <c r="G346" s="83" t="n">
        <f aca="false">G347</f>
        <v>1</v>
      </c>
      <c r="H346" s="83" t="n">
        <f aca="false">H347</f>
        <v>2</v>
      </c>
      <c r="I346" s="83" t="n">
        <f aca="false">I347</f>
        <v>3</v>
      </c>
      <c r="J346" s="83" t="n">
        <f aca="false">J347</f>
        <v>4</v>
      </c>
      <c r="K346" s="83" t="n">
        <f aca="false">K347</f>
        <v>5</v>
      </c>
      <c r="L346" s="83" t="n">
        <f aca="false">L347</f>
        <v>6</v>
      </c>
      <c r="M346" s="83" t="n">
        <f aca="false">M347</f>
        <v>7</v>
      </c>
      <c r="N346" s="83" t="n">
        <f aca="false">N347</f>
        <v>8</v>
      </c>
      <c r="O346" s="83" t="n">
        <f aca="false">O347</f>
        <v>9</v>
      </c>
      <c r="P346" s="83" t="n">
        <f aca="false">P347</f>
        <v>10</v>
      </c>
      <c r="Q346" s="83" t="n">
        <f aca="false">Q347</f>
        <v>11</v>
      </c>
      <c r="R346" s="83" t="n">
        <f aca="false">R347</f>
        <v>12</v>
      </c>
      <c r="S346" s="83" t="n">
        <f aca="false">S347</f>
        <v>13</v>
      </c>
      <c r="T346" s="83" t="n">
        <f aca="false">T347</f>
        <v>14</v>
      </c>
      <c r="U346" s="83" t="n">
        <f aca="false">U347</f>
        <v>15</v>
      </c>
      <c r="V346" s="83" t="n">
        <f aca="false">V347</f>
        <v>16</v>
      </c>
      <c r="W346" s="83" t="n">
        <f aca="false">W347</f>
        <v>17</v>
      </c>
      <c r="X346" s="83" t="n">
        <f aca="false">X347</f>
        <v>0</v>
      </c>
      <c r="Y346" s="13" t="n">
        <v>0</v>
      </c>
    </row>
    <row r="347" s="41" customFormat="true" ht="15.75" hidden="false" customHeight="false" outlineLevel="6" collapsed="false">
      <c r="A347" s="56" t="s">
        <v>138</v>
      </c>
      <c r="B347" s="28" t="s">
        <v>237</v>
      </c>
      <c r="C347" s="28" t="s">
        <v>261</v>
      </c>
      <c r="D347" s="28" t="s">
        <v>139</v>
      </c>
      <c r="E347" s="28"/>
      <c r="F347" s="84" t="n">
        <v>0</v>
      </c>
      <c r="G347" s="84" t="n">
        <v>1</v>
      </c>
      <c r="H347" s="84" t="n">
        <v>2</v>
      </c>
      <c r="I347" s="84" t="n">
        <v>3</v>
      </c>
      <c r="J347" s="84" t="n">
        <v>4</v>
      </c>
      <c r="K347" s="84" t="n">
        <v>5</v>
      </c>
      <c r="L347" s="84" t="n">
        <v>6</v>
      </c>
      <c r="M347" s="84" t="n">
        <v>7</v>
      </c>
      <c r="N347" s="84" t="n">
        <v>8</v>
      </c>
      <c r="O347" s="84" t="n">
        <v>9</v>
      </c>
      <c r="P347" s="84" t="n">
        <v>10</v>
      </c>
      <c r="Q347" s="84" t="n">
        <v>11</v>
      </c>
      <c r="R347" s="84" t="n">
        <v>12</v>
      </c>
      <c r="S347" s="84" t="n">
        <v>13</v>
      </c>
      <c r="T347" s="84" t="n">
        <v>14</v>
      </c>
      <c r="U347" s="84" t="n">
        <v>15</v>
      </c>
      <c r="V347" s="84" t="n">
        <v>16</v>
      </c>
      <c r="W347" s="84" t="n">
        <v>17</v>
      </c>
      <c r="X347" s="84" t="n">
        <v>0</v>
      </c>
      <c r="Y347" s="13" t="n">
        <v>0</v>
      </c>
    </row>
    <row r="348" s="41" customFormat="true" ht="31.5" hidden="false" customHeight="false" outlineLevel="6" collapsed="false">
      <c r="A348" s="72" t="s">
        <v>262</v>
      </c>
      <c r="B348" s="32" t="s">
        <v>237</v>
      </c>
      <c r="C348" s="32" t="s">
        <v>263</v>
      </c>
      <c r="D348" s="32" t="s">
        <v>17</v>
      </c>
      <c r="E348" s="32"/>
      <c r="F348" s="88" t="n">
        <f aca="false">F349</f>
        <v>10233.253</v>
      </c>
      <c r="G348" s="88" t="n">
        <f aca="false">G349</f>
        <v>10233.253</v>
      </c>
      <c r="H348" s="88" t="n">
        <f aca="false">H349</f>
        <v>10233.253</v>
      </c>
      <c r="I348" s="88" t="n">
        <f aca="false">I349</f>
        <v>10233.253</v>
      </c>
      <c r="J348" s="88" t="n">
        <f aca="false">J349</f>
        <v>10233.253</v>
      </c>
      <c r="K348" s="88" t="n">
        <f aca="false">K349</f>
        <v>10233.253</v>
      </c>
      <c r="L348" s="88" t="n">
        <f aca="false">L349</f>
        <v>10233.253</v>
      </c>
      <c r="M348" s="88" t="n">
        <f aca="false">M349</f>
        <v>10233.253</v>
      </c>
      <c r="N348" s="88" t="n">
        <f aca="false">N349</f>
        <v>10233.253</v>
      </c>
      <c r="O348" s="88" t="n">
        <f aca="false">O349</f>
        <v>10233.253</v>
      </c>
      <c r="P348" s="88" t="n">
        <f aca="false">P349</f>
        <v>10233.253</v>
      </c>
      <c r="Q348" s="88" t="n">
        <f aca="false">Q349</f>
        <v>10233.253</v>
      </c>
      <c r="R348" s="88" t="n">
        <f aca="false">R349</f>
        <v>10233.253</v>
      </c>
      <c r="S348" s="88" t="n">
        <f aca="false">S349</f>
        <v>10233.253</v>
      </c>
      <c r="T348" s="88" t="n">
        <f aca="false">T349</f>
        <v>10233.253</v>
      </c>
      <c r="U348" s="88" t="n">
        <f aca="false">U349</f>
        <v>10233.253</v>
      </c>
      <c r="V348" s="88" t="n">
        <f aca="false">V349</f>
        <v>10233.253</v>
      </c>
      <c r="W348" s="88" t="n">
        <f aca="false">W349</f>
        <v>10233.253</v>
      </c>
      <c r="X348" s="88" t="n">
        <f aca="false">X349</f>
        <v>2989.955</v>
      </c>
      <c r="Y348" s="13" t="n">
        <f aca="false">X348/F348*100</f>
        <v>29.218030669231</v>
      </c>
    </row>
    <row r="349" s="41" customFormat="true" ht="31.5" hidden="false" customHeight="false" outlineLevel="6" collapsed="false">
      <c r="A349" s="77" t="s">
        <v>226</v>
      </c>
      <c r="B349" s="22" t="s">
        <v>237</v>
      </c>
      <c r="C349" s="22" t="s">
        <v>264</v>
      </c>
      <c r="D349" s="22" t="s">
        <v>17</v>
      </c>
      <c r="E349" s="89"/>
      <c r="F349" s="82" t="n">
        <f aca="false">F350</f>
        <v>10233.253</v>
      </c>
      <c r="G349" s="82" t="n">
        <f aca="false">G350</f>
        <v>10233.253</v>
      </c>
      <c r="H349" s="82" t="n">
        <f aca="false">H350</f>
        <v>10233.253</v>
      </c>
      <c r="I349" s="82" t="n">
        <f aca="false">I350</f>
        <v>10233.253</v>
      </c>
      <c r="J349" s="82" t="n">
        <f aca="false">J350</f>
        <v>10233.253</v>
      </c>
      <c r="K349" s="82" t="n">
        <f aca="false">K350</f>
        <v>10233.253</v>
      </c>
      <c r="L349" s="82" t="n">
        <f aca="false">L350</f>
        <v>10233.253</v>
      </c>
      <c r="M349" s="82" t="n">
        <f aca="false">M350</f>
        <v>10233.253</v>
      </c>
      <c r="N349" s="82" t="n">
        <f aca="false">N350</f>
        <v>10233.253</v>
      </c>
      <c r="O349" s="82" t="n">
        <f aca="false">O350</f>
        <v>10233.253</v>
      </c>
      <c r="P349" s="82" t="n">
        <f aca="false">P350</f>
        <v>10233.253</v>
      </c>
      <c r="Q349" s="82" t="n">
        <f aca="false">Q350</f>
        <v>10233.253</v>
      </c>
      <c r="R349" s="82" t="n">
        <f aca="false">R350</f>
        <v>10233.253</v>
      </c>
      <c r="S349" s="82" t="n">
        <f aca="false">S350</f>
        <v>10233.253</v>
      </c>
      <c r="T349" s="82" t="n">
        <f aca="false">T350</f>
        <v>10233.253</v>
      </c>
      <c r="U349" s="82" t="n">
        <f aca="false">U350</f>
        <v>10233.253</v>
      </c>
      <c r="V349" s="82" t="n">
        <f aca="false">V350</f>
        <v>10233.253</v>
      </c>
      <c r="W349" s="82" t="n">
        <f aca="false">W350</f>
        <v>10233.253</v>
      </c>
      <c r="X349" s="82" t="n">
        <f aca="false">X350</f>
        <v>2989.955</v>
      </c>
      <c r="Y349" s="13" t="n">
        <f aca="false">X349/F349*100</f>
        <v>29.218030669231</v>
      </c>
    </row>
    <row r="350" s="41" customFormat="true" ht="18.75" hidden="false" customHeight="false" outlineLevel="6" collapsed="false">
      <c r="A350" s="24" t="s">
        <v>132</v>
      </c>
      <c r="B350" s="25" t="s">
        <v>237</v>
      </c>
      <c r="C350" s="25" t="s">
        <v>264</v>
      </c>
      <c r="D350" s="25" t="s">
        <v>17</v>
      </c>
      <c r="E350" s="90"/>
      <c r="F350" s="83" t="n">
        <f aca="false">F351+F352</f>
        <v>10233.253</v>
      </c>
      <c r="G350" s="83" t="n">
        <f aca="false">G351+G352</f>
        <v>10233.253</v>
      </c>
      <c r="H350" s="83" t="n">
        <f aca="false">H351+H352</f>
        <v>10233.253</v>
      </c>
      <c r="I350" s="83" t="n">
        <f aca="false">I351+I352</f>
        <v>10233.253</v>
      </c>
      <c r="J350" s="83" t="n">
        <f aca="false">J351+J352</f>
        <v>10233.253</v>
      </c>
      <c r="K350" s="83" t="n">
        <f aca="false">K351+K352</f>
        <v>10233.253</v>
      </c>
      <c r="L350" s="83" t="n">
        <f aca="false">L351+L352</f>
        <v>10233.253</v>
      </c>
      <c r="M350" s="83" t="n">
        <f aca="false">M351+M352</f>
        <v>10233.253</v>
      </c>
      <c r="N350" s="83" t="n">
        <f aca="false">N351+N352</f>
        <v>10233.253</v>
      </c>
      <c r="O350" s="83" t="n">
        <f aca="false">O351+O352</f>
        <v>10233.253</v>
      </c>
      <c r="P350" s="83" t="n">
        <f aca="false">P351+P352</f>
        <v>10233.253</v>
      </c>
      <c r="Q350" s="83" t="n">
        <f aca="false">Q351+Q352</f>
        <v>10233.253</v>
      </c>
      <c r="R350" s="83" t="n">
        <f aca="false">R351+R352</f>
        <v>10233.253</v>
      </c>
      <c r="S350" s="83" t="n">
        <f aca="false">S351+S352</f>
        <v>10233.253</v>
      </c>
      <c r="T350" s="83" t="n">
        <f aca="false">T351+T352</f>
        <v>10233.253</v>
      </c>
      <c r="U350" s="83" t="n">
        <f aca="false">U351+U352</f>
        <v>10233.253</v>
      </c>
      <c r="V350" s="83" t="n">
        <f aca="false">V351+V352</f>
        <v>10233.253</v>
      </c>
      <c r="W350" s="83" t="n">
        <f aca="false">W351+W352</f>
        <v>10233.253</v>
      </c>
      <c r="X350" s="83" t="n">
        <f aca="false">X351+X352</f>
        <v>2989.955</v>
      </c>
      <c r="Y350" s="13" t="n">
        <f aca="false">X350/F350*100</f>
        <v>29.218030669231</v>
      </c>
    </row>
    <row r="351" s="41" customFormat="true" ht="47.25" hidden="false" customHeight="false" outlineLevel="6" collapsed="false">
      <c r="A351" s="56" t="s">
        <v>135</v>
      </c>
      <c r="B351" s="28" t="s">
        <v>237</v>
      </c>
      <c r="C351" s="28" t="s">
        <v>264</v>
      </c>
      <c r="D351" s="28" t="s">
        <v>136</v>
      </c>
      <c r="E351" s="91"/>
      <c r="F351" s="84" t="n">
        <v>10000</v>
      </c>
      <c r="G351" s="84" t="n">
        <v>10000</v>
      </c>
      <c r="H351" s="84" t="n">
        <v>10000</v>
      </c>
      <c r="I351" s="84" t="n">
        <v>10000</v>
      </c>
      <c r="J351" s="84" t="n">
        <v>10000</v>
      </c>
      <c r="K351" s="84" t="n">
        <v>10000</v>
      </c>
      <c r="L351" s="84" t="n">
        <v>10000</v>
      </c>
      <c r="M351" s="84" t="n">
        <v>10000</v>
      </c>
      <c r="N351" s="84" t="n">
        <v>10000</v>
      </c>
      <c r="O351" s="84" t="n">
        <v>10000</v>
      </c>
      <c r="P351" s="84" t="n">
        <v>10000</v>
      </c>
      <c r="Q351" s="84" t="n">
        <v>10000</v>
      </c>
      <c r="R351" s="84" t="n">
        <v>10000</v>
      </c>
      <c r="S351" s="84" t="n">
        <v>10000</v>
      </c>
      <c r="T351" s="84" t="n">
        <v>10000</v>
      </c>
      <c r="U351" s="84" t="n">
        <v>10000</v>
      </c>
      <c r="V351" s="84" t="n">
        <v>10000</v>
      </c>
      <c r="W351" s="84" t="n">
        <v>10000</v>
      </c>
      <c r="X351" s="84" t="n">
        <v>2989.955</v>
      </c>
      <c r="Y351" s="13" t="n">
        <f aca="false">X351/F351*100</f>
        <v>29.89955</v>
      </c>
    </row>
    <row r="352" s="41" customFormat="true" ht="18.75" hidden="false" customHeight="false" outlineLevel="6" collapsed="false">
      <c r="A352" s="56" t="s">
        <v>138</v>
      </c>
      <c r="B352" s="28" t="s">
        <v>237</v>
      </c>
      <c r="C352" s="28" t="s">
        <v>265</v>
      </c>
      <c r="D352" s="28" t="s">
        <v>139</v>
      </c>
      <c r="E352" s="91"/>
      <c r="F352" s="84" t="n">
        <v>233.253</v>
      </c>
      <c r="G352" s="84" t="n">
        <v>233.253</v>
      </c>
      <c r="H352" s="84" t="n">
        <v>233.253</v>
      </c>
      <c r="I352" s="84" t="n">
        <v>233.253</v>
      </c>
      <c r="J352" s="84" t="n">
        <v>233.253</v>
      </c>
      <c r="K352" s="84" t="n">
        <v>233.253</v>
      </c>
      <c r="L352" s="84" t="n">
        <v>233.253</v>
      </c>
      <c r="M352" s="84" t="n">
        <v>233.253</v>
      </c>
      <c r="N352" s="84" t="n">
        <v>233.253</v>
      </c>
      <c r="O352" s="84" t="n">
        <v>233.253</v>
      </c>
      <c r="P352" s="84" t="n">
        <v>233.253</v>
      </c>
      <c r="Q352" s="84" t="n">
        <v>233.253</v>
      </c>
      <c r="R352" s="84" t="n">
        <v>233.253</v>
      </c>
      <c r="S352" s="84" t="n">
        <v>233.253</v>
      </c>
      <c r="T352" s="84" t="n">
        <v>233.253</v>
      </c>
      <c r="U352" s="84" t="n">
        <v>233.253</v>
      </c>
      <c r="V352" s="84" t="n">
        <v>233.253</v>
      </c>
      <c r="W352" s="84" t="n">
        <v>233.253</v>
      </c>
      <c r="X352" s="84" t="n">
        <v>0</v>
      </c>
      <c r="Y352" s="13" t="n">
        <f aca="false">X352/F352*100</f>
        <v>0</v>
      </c>
    </row>
    <row r="353" s="41" customFormat="true" ht="31.5" hidden="false" customHeight="false" outlineLevel="6" collapsed="false">
      <c r="A353" s="79" t="s">
        <v>266</v>
      </c>
      <c r="B353" s="58" t="s">
        <v>267</v>
      </c>
      <c r="C353" s="58" t="s">
        <v>16</v>
      </c>
      <c r="D353" s="58" t="s">
        <v>17</v>
      </c>
      <c r="E353" s="58"/>
      <c r="F353" s="60" t="n">
        <f aca="false">F354</f>
        <v>30</v>
      </c>
      <c r="G353" s="60" t="n">
        <f aca="false">G354</f>
        <v>31</v>
      </c>
      <c r="H353" s="60" t="n">
        <f aca="false">H354</f>
        <v>32</v>
      </c>
      <c r="I353" s="60" t="n">
        <f aca="false">I354</f>
        <v>33</v>
      </c>
      <c r="J353" s="60" t="n">
        <f aca="false">J354</f>
        <v>34</v>
      </c>
      <c r="K353" s="60" t="n">
        <f aca="false">K354</f>
        <v>35</v>
      </c>
      <c r="L353" s="60" t="n">
        <f aca="false">L354</f>
        <v>36</v>
      </c>
      <c r="M353" s="60" t="n">
        <f aca="false">M354</f>
        <v>37</v>
      </c>
      <c r="N353" s="60" t="n">
        <f aca="false">N354</f>
        <v>38</v>
      </c>
      <c r="O353" s="60" t="n">
        <f aca="false">O354</f>
        <v>39</v>
      </c>
      <c r="P353" s="60" t="n">
        <f aca="false">P354</f>
        <v>40</v>
      </c>
      <c r="Q353" s="60" t="n">
        <f aca="false">Q354</f>
        <v>41</v>
      </c>
      <c r="R353" s="60" t="n">
        <f aca="false">R354</f>
        <v>42</v>
      </c>
      <c r="S353" s="60" t="n">
        <f aca="false">S354</f>
        <v>43</v>
      </c>
      <c r="T353" s="60" t="n">
        <f aca="false">T354</f>
        <v>44</v>
      </c>
      <c r="U353" s="60" t="n">
        <f aca="false">U354</f>
        <v>45</v>
      </c>
      <c r="V353" s="60" t="n">
        <f aca="false">V354</f>
        <v>46</v>
      </c>
      <c r="W353" s="60" t="n">
        <f aca="false">W354</f>
        <v>47</v>
      </c>
      <c r="X353" s="60" t="n">
        <f aca="false">X354</f>
        <v>0</v>
      </c>
      <c r="Y353" s="13" t="n">
        <f aca="false">X353/F353*100</f>
        <v>0</v>
      </c>
    </row>
    <row r="354" s="41" customFormat="true" ht="15.75" hidden="false" customHeight="false" outlineLevel="6" collapsed="false">
      <c r="A354" s="31" t="s">
        <v>268</v>
      </c>
      <c r="B354" s="32" t="s">
        <v>267</v>
      </c>
      <c r="C354" s="32" t="s">
        <v>269</v>
      </c>
      <c r="D354" s="32" t="s">
        <v>17</v>
      </c>
      <c r="E354" s="32"/>
      <c r="F354" s="43" t="n">
        <f aca="false">F355</f>
        <v>30</v>
      </c>
      <c r="G354" s="43" t="n">
        <f aca="false">G355</f>
        <v>31</v>
      </c>
      <c r="H354" s="43" t="n">
        <f aca="false">H355</f>
        <v>32</v>
      </c>
      <c r="I354" s="43" t="n">
        <f aca="false">I355</f>
        <v>33</v>
      </c>
      <c r="J354" s="43" t="n">
        <f aca="false">J355</f>
        <v>34</v>
      </c>
      <c r="K354" s="43" t="n">
        <f aca="false">K355</f>
        <v>35</v>
      </c>
      <c r="L354" s="43" t="n">
        <f aca="false">L355</f>
        <v>36</v>
      </c>
      <c r="M354" s="43" t="n">
        <f aca="false">M355</f>
        <v>37</v>
      </c>
      <c r="N354" s="43" t="n">
        <f aca="false">N355</f>
        <v>38</v>
      </c>
      <c r="O354" s="43" t="n">
        <f aca="false">O355</f>
        <v>39</v>
      </c>
      <c r="P354" s="43" t="n">
        <f aca="false">P355</f>
        <v>40</v>
      </c>
      <c r="Q354" s="43" t="n">
        <f aca="false">Q355</f>
        <v>41</v>
      </c>
      <c r="R354" s="43" t="n">
        <f aca="false">R355</f>
        <v>42</v>
      </c>
      <c r="S354" s="43" t="n">
        <f aca="false">S355</f>
        <v>43</v>
      </c>
      <c r="T354" s="43" t="n">
        <f aca="false">T355</f>
        <v>44</v>
      </c>
      <c r="U354" s="43" t="n">
        <f aca="false">U355</f>
        <v>45</v>
      </c>
      <c r="V354" s="43" t="n">
        <f aca="false">V355</f>
        <v>46</v>
      </c>
      <c r="W354" s="43" t="n">
        <f aca="false">W355</f>
        <v>47</v>
      </c>
      <c r="X354" s="43" t="n">
        <f aca="false">X355</f>
        <v>0</v>
      </c>
      <c r="Y354" s="13" t="n">
        <f aca="false">X354/F354*100</f>
        <v>0</v>
      </c>
    </row>
    <row r="355" s="41" customFormat="true" ht="34.5" hidden="false" customHeight="true" outlineLevel="6" collapsed="false">
      <c r="A355" s="49" t="s">
        <v>270</v>
      </c>
      <c r="B355" s="22" t="s">
        <v>267</v>
      </c>
      <c r="C355" s="22" t="s">
        <v>271</v>
      </c>
      <c r="D355" s="22" t="s">
        <v>17</v>
      </c>
      <c r="E355" s="22"/>
      <c r="F355" s="23" t="n">
        <f aca="false">F356</f>
        <v>30</v>
      </c>
      <c r="G355" s="23" t="n">
        <f aca="false">G356</f>
        <v>31</v>
      </c>
      <c r="H355" s="23" t="n">
        <f aca="false">H356</f>
        <v>32</v>
      </c>
      <c r="I355" s="23" t="n">
        <f aca="false">I356</f>
        <v>33</v>
      </c>
      <c r="J355" s="23" t="n">
        <f aca="false">J356</f>
        <v>34</v>
      </c>
      <c r="K355" s="23" t="n">
        <f aca="false">K356</f>
        <v>35</v>
      </c>
      <c r="L355" s="23" t="n">
        <f aca="false">L356</f>
        <v>36</v>
      </c>
      <c r="M355" s="23" t="n">
        <f aca="false">M356</f>
        <v>37</v>
      </c>
      <c r="N355" s="23" t="n">
        <f aca="false">N356</f>
        <v>38</v>
      </c>
      <c r="O355" s="23" t="n">
        <f aca="false">O356</f>
        <v>39</v>
      </c>
      <c r="P355" s="23" t="n">
        <f aca="false">P356</f>
        <v>40</v>
      </c>
      <c r="Q355" s="23" t="n">
        <f aca="false">Q356</f>
        <v>41</v>
      </c>
      <c r="R355" s="23" t="n">
        <f aca="false">R356</f>
        <v>42</v>
      </c>
      <c r="S355" s="23" t="n">
        <f aca="false">S356</f>
        <v>43</v>
      </c>
      <c r="T355" s="23" t="n">
        <f aca="false">T356</f>
        <v>44</v>
      </c>
      <c r="U355" s="23" t="n">
        <f aca="false">U356</f>
        <v>45</v>
      </c>
      <c r="V355" s="23" t="n">
        <f aca="false">V356</f>
        <v>46</v>
      </c>
      <c r="W355" s="23" t="n">
        <f aca="false">W356</f>
        <v>47</v>
      </c>
      <c r="X355" s="23" t="n">
        <f aca="false">X356</f>
        <v>0</v>
      </c>
      <c r="Y355" s="13" t="n">
        <f aca="false">X355/F355*100</f>
        <v>0</v>
      </c>
    </row>
    <row r="356" s="41" customFormat="true" ht="31.5" hidden="false" customHeight="false" outlineLevel="6" collapsed="false">
      <c r="A356" s="24" t="s">
        <v>38</v>
      </c>
      <c r="B356" s="25" t="s">
        <v>267</v>
      </c>
      <c r="C356" s="25" t="s">
        <v>271</v>
      </c>
      <c r="D356" s="25" t="s">
        <v>39</v>
      </c>
      <c r="E356" s="25"/>
      <c r="F356" s="26" t="n">
        <f aca="false">F357</f>
        <v>30</v>
      </c>
      <c r="G356" s="26" t="n">
        <f aca="false">G357</f>
        <v>31</v>
      </c>
      <c r="H356" s="26" t="n">
        <f aca="false">H357</f>
        <v>32</v>
      </c>
      <c r="I356" s="26" t="n">
        <f aca="false">I357</f>
        <v>33</v>
      </c>
      <c r="J356" s="26" t="n">
        <f aca="false">J357</f>
        <v>34</v>
      </c>
      <c r="K356" s="26" t="n">
        <f aca="false">K357</f>
        <v>35</v>
      </c>
      <c r="L356" s="26" t="n">
        <f aca="false">L357</f>
        <v>36</v>
      </c>
      <c r="M356" s="26" t="n">
        <f aca="false">M357</f>
        <v>37</v>
      </c>
      <c r="N356" s="26" t="n">
        <f aca="false">N357</f>
        <v>38</v>
      </c>
      <c r="O356" s="26" t="n">
        <f aca="false">O357</f>
        <v>39</v>
      </c>
      <c r="P356" s="26" t="n">
        <f aca="false">P357</f>
        <v>40</v>
      </c>
      <c r="Q356" s="26" t="n">
        <f aca="false">Q357</f>
        <v>41</v>
      </c>
      <c r="R356" s="26" t="n">
        <f aca="false">R357</f>
        <v>42</v>
      </c>
      <c r="S356" s="26" t="n">
        <f aca="false">S357</f>
        <v>43</v>
      </c>
      <c r="T356" s="26" t="n">
        <f aca="false">T357</f>
        <v>44</v>
      </c>
      <c r="U356" s="26" t="n">
        <f aca="false">U357</f>
        <v>45</v>
      </c>
      <c r="V356" s="26" t="n">
        <f aca="false">V357</f>
        <v>46</v>
      </c>
      <c r="W356" s="26" t="n">
        <f aca="false">W357</f>
        <v>47</v>
      </c>
      <c r="X356" s="26" t="n">
        <f aca="false">X357</f>
        <v>0</v>
      </c>
      <c r="Y356" s="13" t="n">
        <f aca="false">X356/F356*100</f>
        <v>0</v>
      </c>
    </row>
    <row r="357" s="41" customFormat="true" ht="31.5" hidden="false" customHeight="false" outlineLevel="6" collapsed="false">
      <c r="A357" s="27" t="s">
        <v>42</v>
      </c>
      <c r="B357" s="28" t="s">
        <v>267</v>
      </c>
      <c r="C357" s="28" t="s">
        <v>271</v>
      </c>
      <c r="D357" s="28" t="s">
        <v>43</v>
      </c>
      <c r="E357" s="28"/>
      <c r="F357" s="29" t="n">
        <v>30</v>
      </c>
      <c r="G357" s="29" t="n">
        <v>31</v>
      </c>
      <c r="H357" s="29" t="n">
        <v>32</v>
      </c>
      <c r="I357" s="29" t="n">
        <v>33</v>
      </c>
      <c r="J357" s="29" t="n">
        <v>34</v>
      </c>
      <c r="K357" s="29" t="n">
        <v>35</v>
      </c>
      <c r="L357" s="29" t="n">
        <v>36</v>
      </c>
      <c r="M357" s="29" t="n">
        <v>37</v>
      </c>
      <c r="N357" s="29" t="n">
        <v>38</v>
      </c>
      <c r="O357" s="29" t="n">
        <v>39</v>
      </c>
      <c r="P357" s="29" t="n">
        <v>40</v>
      </c>
      <c r="Q357" s="29" t="n">
        <v>41</v>
      </c>
      <c r="R357" s="29" t="n">
        <v>42</v>
      </c>
      <c r="S357" s="29" t="n">
        <v>43</v>
      </c>
      <c r="T357" s="29" t="n">
        <v>44</v>
      </c>
      <c r="U357" s="29" t="n">
        <v>45</v>
      </c>
      <c r="V357" s="29" t="n">
        <v>46</v>
      </c>
      <c r="W357" s="29" t="n">
        <v>47</v>
      </c>
      <c r="X357" s="29"/>
      <c r="Y357" s="13" t="n">
        <f aca="false">X357/F357*100</f>
        <v>0</v>
      </c>
    </row>
    <row r="358" s="41" customFormat="true" ht="18.75" hidden="false" customHeight="true" outlineLevel="6" collapsed="false">
      <c r="A358" s="79" t="s">
        <v>272</v>
      </c>
      <c r="B358" s="58" t="s">
        <v>273</v>
      </c>
      <c r="C358" s="58" t="s">
        <v>16</v>
      </c>
      <c r="D358" s="58" t="s">
        <v>17</v>
      </c>
      <c r="E358" s="58"/>
      <c r="F358" s="60" t="n">
        <f aca="false">F359</f>
        <v>4144</v>
      </c>
      <c r="G358" s="60" t="n">
        <f aca="false">G359</f>
        <v>4148</v>
      </c>
      <c r="H358" s="60" t="n">
        <f aca="false">H359</f>
        <v>4152</v>
      </c>
      <c r="I358" s="60" t="n">
        <f aca="false">I359</f>
        <v>4156</v>
      </c>
      <c r="J358" s="60" t="n">
        <f aca="false">J359</f>
        <v>4160</v>
      </c>
      <c r="K358" s="60" t="n">
        <f aca="false">K359</f>
        <v>4164</v>
      </c>
      <c r="L358" s="60" t="n">
        <f aca="false">L359</f>
        <v>4168</v>
      </c>
      <c r="M358" s="60" t="n">
        <f aca="false">M359</f>
        <v>4172</v>
      </c>
      <c r="N358" s="60" t="n">
        <f aca="false">N359</f>
        <v>4176</v>
      </c>
      <c r="O358" s="60" t="n">
        <f aca="false">O359</f>
        <v>4180</v>
      </c>
      <c r="P358" s="60" t="n">
        <f aca="false">P359</f>
        <v>4184</v>
      </c>
      <c r="Q358" s="60" t="n">
        <f aca="false">Q359</f>
        <v>4188</v>
      </c>
      <c r="R358" s="60" t="n">
        <f aca="false">R359</f>
        <v>4192</v>
      </c>
      <c r="S358" s="60" t="n">
        <f aca="false">S359</f>
        <v>4196</v>
      </c>
      <c r="T358" s="60" t="n">
        <f aca="false">T359</f>
        <v>4200</v>
      </c>
      <c r="U358" s="60" t="n">
        <f aca="false">U359</f>
        <v>4204</v>
      </c>
      <c r="V358" s="60" t="n">
        <f aca="false">V359</f>
        <v>4208</v>
      </c>
      <c r="W358" s="60" t="n">
        <f aca="false">W359</f>
        <v>4212</v>
      </c>
      <c r="X358" s="60" t="n">
        <f aca="false">X359</f>
        <v>9.785</v>
      </c>
      <c r="Y358" s="13" t="n">
        <f aca="false">X358/F358*100</f>
        <v>0.236124517374517</v>
      </c>
    </row>
    <row r="359" s="41" customFormat="true" ht="15.75" hidden="false" customHeight="false" outlineLevel="6" collapsed="false">
      <c r="A359" s="31" t="s">
        <v>274</v>
      </c>
      <c r="B359" s="32" t="s">
        <v>273</v>
      </c>
      <c r="C359" s="32" t="s">
        <v>223</v>
      </c>
      <c r="D359" s="32" t="s">
        <v>17</v>
      </c>
      <c r="E359" s="32"/>
      <c r="F359" s="43" t="n">
        <f aca="false">F360+F372</f>
        <v>4144</v>
      </c>
      <c r="G359" s="43" t="n">
        <f aca="false">G360+G372</f>
        <v>4148</v>
      </c>
      <c r="H359" s="43" t="n">
        <f aca="false">H360+H372</f>
        <v>4152</v>
      </c>
      <c r="I359" s="43" t="n">
        <f aca="false">I360+I372</f>
        <v>4156</v>
      </c>
      <c r="J359" s="43" t="n">
        <f aca="false">J360+J372</f>
        <v>4160</v>
      </c>
      <c r="K359" s="43" t="n">
        <f aca="false">K360+K372</f>
        <v>4164</v>
      </c>
      <c r="L359" s="43" t="n">
        <f aca="false">L360+L372</f>
        <v>4168</v>
      </c>
      <c r="M359" s="43" t="n">
        <f aca="false">M360+M372</f>
        <v>4172</v>
      </c>
      <c r="N359" s="43" t="n">
        <f aca="false">N360+N372</f>
        <v>4176</v>
      </c>
      <c r="O359" s="43" t="n">
        <f aca="false">O360+O372</f>
        <v>4180</v>
      </c>
      <c r="P359" s="43" t="n">
        <f aca="false">P360+P372</f>
        <v>4184</v>
      </c>
      <c r="Q359" s="43" t="n">
        <f aca="false">Q360+Q372</f>
        <v>4188</v>
      </c>
      <c r="R359" s="43" t="n">
        <f aca="false">R360+R372</f>
        <v>4192</v>
      </c>
      <c r="S359" s="43" t="n">
        <f aca="false">S360+S372</f>
        <v>4196</v>
      </c>
      <c r="T359" s="43" t="n">
        <f aca="false">T360+T372</f>
        <v>4200</v>
      </c>
      <c r="U359" s="43" t="n">
        <f aca="false">U360+U372</f>
        <v>4204</v>
      </c>
      <c r="V359" s="43" t="n">
        <f aca="false">V360+V372</f>
        <v>4208</v>
      </c>
      <c r="W359" s="43" t="n">
        <f aca="false">W360+W372</f>
        <v>4212</v>
      </c>
      <c r="X359" s="43" t="n">
        <f aca="false">X360+X372</f>
        <v>9.785</v>
      </c>
      <c r="Y359" s="13" t="n">
        <f aca="false">X359/F359*100</f>
        <v>0.236124517374517</v>
      </c>
    </row>
    <row r="360" s="41" customFormat="true" ht="15.75" hidden="false" customHeight="false" outlineLevel="6" collapsed="false">
      <c r="A360" s="92" t="s">
        <v>275</v>
      </c>
      <c r="B360" s="22" t="s">
        <v>273</v>
      </c>
      <c r="C360" s="22" t="s">
        <v>240</v>
      </c>
      <c r="D360" s="22" t="s">
        <v>17</v>
      </c>
      <c r="E360" s="22"/>
      <c r="F360" s="23" t="n">
        <f aca="false">F361+F364+F367</f>
        <v>3775</v>
      </c>
      <c r="G360" s="23" t="n">
        <f aca="false">G361+G364+G367</f>
        <v>3778</v>
      </c>
      <c r="H360" s="23" t="n">
        <f aca="false">H361+H364+H367</f>
        <v>3781</v>
      </c>
      <c r="I360" s="23" t="n">
        <f aca="false">I361+I364+I367</f>
        <v>3784</v>
      </c>
      <c r="J360" s="23" t="n">
        <f aca="false">J361+J364+J367</f>
        <v>3787</v>
      </c>
      <c r="K360" s="23" t="n">
        <f aca="false">K361+K364+K367</f>
        <v>3790</v>
      </c>
      <c r="L360" s="23" t="n">
        <f aca="false">L361+L364+L367</f>
        <v>3793</v>
      </c>
      <c r="M360" s="23" t="n">
        <f aca="false">M361+M364+M367</f>
        <v>3796</v>
      </c>
      <c r="N360" s="23" t="n">
        <f aca="false">N361+N364+N367</f>
        <v>3799</v>
      </c>
      <c r="O360" s="23" t="n">
        <f aca="false">O361+O364+O367</f>
        <v>3802</v>
      </c>
      <c r="P360" s="23" t="n">
        <f aca="false">P361+P364+P367</f>
        <v>3805</v>
      </c>
      <c r="Q360" s="23" t="n">
        <f aca="false">Q361+Q364+Q367</f>
        <v>3808</v>
      </c>
      <c r="R360" s="23" t="n">
        <f aca="false">R361+R364+R367</f>
        <v>3811</v>
      </c>
      <c r="S360" s="23" t="n">
        <f aca="false">S361+S364+S367</f>
        <v>3814</v>
      </c>
      <c r="T360" s="23" t="n">
        <f aca="false">T361+T364+T367</f>
        <v>3817</v>
      </c>
      <c r="U360" s="23" t="n">
        <f aca="false">U361+U364+U367</f>
        <v>3820</v>
      </c>
      <c r="V360" s="23" t="n">
        <f aca="false">V361+V364+V367</f>
        <v>3823</v>
      </c>
      <c r="W360" s="23" t="n">
        <f aca="false">W361+W364+W367</f>
        <v>3826</v>
      </c>
      <c r="X360" s="23" t="n">
        <f aca="false">X361+X364+X367</f>
        <v>0</v>
      </c>
      <c r="Y360" s="13" t="n">
        <f aca="false">X360/F360*100</f>
        <v>0</v>
      </c>
    </row>
    <row r="361" s="41" customFormat="true" ht="47.25" hidden="false" customHeight="false" outlineLevel="6" collapsed="false">
      <c r="A361" s="92" t="s">
        <v>276</v>
      </c>
      <c r="B361" s="22" t="s">
        <v>273</v>
      </c>
      <c r="C361" s="22" t="s">
        <v>277</v>
      </c>
      <c r="D361" s="22" t="s">
        <v>17</v>
      </c>
      <c r="E361" s="22"/>
      <c r="F361" s="23" t="n">
        <f aca="false">F362</f>
        <v>0</v>
      </c>
      <c r="G361" s="23" t="n">
        <f aca="false">G362</f>
        <v>1</v>
      </c>
      <c r="H361" s="23" t="n">
        <f aca="false">H362</f>
        <v>2</v>
      </c>
      <c r="I361" s="23" t="n">
        <f aca="false">I362</f>
        <v>3</v>
      </c>
      <c r="J361" s="23" t="n">
        <f aca="false">J362</f>
        <v>4</v>
      </c>
      <c r="K361" s="23" t="n">
        <f aca="false">K362</f>
        <v>5</v>
      </c>
      <c r="L361" s="23" t="n">
        <f aca="false">L362</f>
        <v>6</v>
      </c>
      <c r="M361" s="23" t="n">
        <f aca="false">M362</f>
        <v>7</v>
      </c>
      <c r="N361" s="23" t="n">
        <f aca="false">N362</f>
        <v>8</v>
      </c>
      <c r="O361" s="23" t="n">
        <f aca="false">O362</f>
        <v>9</v>
      </c>
      <c r="P361" s="23" t="n">
        <f aca="false">P362</f>
        <v>10</v>
      </c>
      <c r="Q361" s="23" t="n">
        <f aca="false">Q362</f>
        <v>11</v>
      </c>
      <c r="R361" s="23" t="n">
        <f aca="false">R362</f>
        <v>12</v>
      </c>
      <c r="S361" s="23" t="n">
        <f aca="false">S362</f>
        <v>13</v>
      </c>
      <c r="T361" s="23" t="n">
        <f aca="false">T362</f>
        <v>14</v>
      </c>
      <c r="U361" s="23" t="n">
        <f aca="false">U362</f>
        <v>15</v>
      </c>
      <c r="V361" s="23" t="n">
        <f aca="false">V362</f>
        <v>16</v>
      </c>
      <c r="W361" s="23" t="n">
        <f aca="false">W362</f>
        <v>17</v>
      </c>
      <c r="X361" s="23" t="n">
        <f aca="false">X362</f>
        <v>0</v>
      </c>
      <c r="Y361" s="13" t="n">
        <v>0</v>
      </c>
    </row>
    <row r="362" s="41" customFormat="true" ht="31.5" hidden="false" customHeight="false" outlineLevel="6" collapsed="false">
      <c r="A362" s="24" t="s">
        <v>38</v>
      </c>
      <c r="B362" s="25" t="s">
        <v>273</v>
      </c>
      <c r="C362" s="25" t="s">
        <v>277</v>
      </c>
      <c r="D362" s="25" t="s">
        <v>39</v>
      </c>
      <c r="E362" s="25"/>
      <c r="F362" s="26" t="n">
        <f aca="false">F363</f>
        <v>0</v>
      </c>
      <c r="G362" s="26" t="n">
        <f aca="false">G363</f>
        <v>1</v>
      </c>
      <c r="H362" s="26" t="n">
        <f aca="false">H363</f>
        <v>2</v>
      </c>
      <c r="I362" s="26" t="n">
        <f aca="false">I363</f>
        <v>3</v>
      </c>
      <c r="J362" s="26" t="n">
        <f aca="false">J363</f>
        <v>4</v>
      </c>
      <c r="K362" s="26" t="n">
        <f aca="false">K363</f>
        <v>5</v>
      </c>
      <c r="L362" s="26" t="n">
        <f aca="false">L363</f>
        <v>6</v>
      </c>
      <c r="M362" s="26" t="n">
        <f aca="false">M363</f>
        <v>7</v>
      </c>
      <c r="N362" s="26" t="n">
        <f aca="false">N363</f>
        <v>8</v>
      </c>
      <c r="O362" s="26" t="n">
        <f aca="false">O363</f>
        <v>9</v>
      </c>
      <c r="P362" s="26" t="n">
        <f aca="false">P363</f>
        <v>10</v>
      </c>
      <c r="Q362" s="26" t="n">
        <f aca="false">Q363</f>
        <v>11</v>
      </c>
      <c r="R362" s="26" t="n">
        <f aca="false">R363</f>
        <v>12</v>
      </c>
      <c r="S362" s="26" t="n">
        <f aca="false">S363</f>
        <v>13</v>
      </c>
      <c r="T362" s="26" t="n">
        <f aca="false">T363</f>
        <v>14</v>
      </c>
      <c r="U362" s="26" t="n">
        <f aca="false">U363</f>
        <v>15</v>
      </c>
      <c r="V362" s="26" t="n">
        <f aca="false">V363</f>
        <v>16</v>
      </c>
      <c r="W362" s="26" t="n">
        <f aca="false">W363</f>
        <v>17</v>
      </c>
      <c r="X362" s="26" t="n">
        <f aca="false">X363</f>
        <v>0</v>
      </c>
      <c r="Y362" s="13" t="n">
        <v>0</v>
      </c>
    </row>
    <row r="363" s="41" customFormat="true" ht="31.5" hidden="false" customHeight="false" outlineLevel="6" collapsed="false">
      <c r="A363" s="27" t="s">
        <v>42</v>
      </c>
      <c r="B363" s="28" t="s">
        <v>273</v>
      </c>
      <c r="C363" s="28" t="s">
        <v>277</v>
      </c>
      <c r="D363" s="28" t="s">
        <v>43</v>
      </c>
      <c r="E363" s="28"/>
      <c r="F363" s="29" t="n">
        <v>0</v>
      </c>
      <c r="G363" s="29" t="n">
        <v>1</v>
      </c>
      <c r="H363" s="29" t="n">
        <v>2</v>
      </c>
      <c r="I363" s="29" t="n">
        <v>3</v>
      </c>
      <c r="J363" s="29" t="n">
        <v>4</v>
      </c>
      <c r="K363" s="29" t="n">
        <v>5</v>
      </c>
      <c r="L363" s="29" t="n">
        <v>6</v>
      </c>
      <c r="M363" s="29" t="n">
        <v>7</v>
      </c>
      <c r="N363" s="29" t="n">
        <v>8</v>
      </c>
      <c r="O363" s="29" t="n">
        <v>9</v>
      </c>
      <c r="P363" s="29" t="n">
        <v>10</v>
      </c>
      <c r="Q363" s="29" t="n">
        <v>11</v>
      </c>
      <c r="R363" s="29" t="n">
        <v>12</v>
      </c>
      <c r="S363" s="29" t="n">
        <v>13</v>
      </c>
      <c r="T363" s="29" t="n">
        <v>14</v>
      </c>
      <c r="U363" s="29" t="n">
        <v>15</v>
      </c>
      <c r="V363" s="29" t="n">
        <v>16</v>
      </c>
      <c r="W363" s="29" t="n">
        <v>17</v>
      </c>
      <c r="X363" s="29"/>
      <c r="Y363" s="13" t="n">
        <v>0</v>
      </c>
    </row>
    <row r="364" s="41" customFormat="true" ht="33.75" hidden="false" customHeight="true" outlineLevel="6" collapsed="false">
      <c r="A364" s="92" t="s">
        <v>278</v>
      </c>
      <c r="B364" s="22" t="s">
        <v>273</v>
      </c>
      <c r="C364" s="22" t="s">
        <v>279</v>
      </c>
      <c r="D364" s="22" t="s">
        <v>17</v>
      </c>
      <c r="E364" s="22"/>
      <c r="F364" s="23" t="n">
        <f aca="false">F365</f>
        <v>700</v>
      </c>
      <c r="G364" s="23" t="n">
        <f aca="false">G365</f>
        <v>701</v>
      </c>
      <c r="H364" s="23" t="n">
        <f aca="false">H365</f>
        <v>702</v>
      </c>
      <c r="I364" s="23" t="n">
        <f aca="false">I365</f>
        <v>703</v>
      </c>
      <c r="J364" s="23" t="n">
        <f aca="false">J365</f>
        <v>704</v>
      </c>
      <c r="K364" s="23" t="n">
        <f aca="false">K365</f>
        <v>705</v>
      </c>
      <c r="L364" s="23" t="n">
        <f aca="false">L365</f>
        <v>706</v>
      </c>
      <c r="M364" s="23" t="n">
        <f aca="false">M365</f>
        <v>707</v>
      </c>
      <c r="N364" s="23" t="n">
        <f aca="false">N365</f>
        <v>708</v>
      </c>
      <c r="O364" s="23" t="n">
        <f aca="false">O365</f>
        <v>709</v>
      </c>
      <c r="P364" s="23" t="n">
        <f aca="false">P365</f>
        <v>710</v>
      </c>
      <c r="Q364" s="23" t="n">
        <f aca="false">Q365</f>
        <v>711</v>
      </c>
      <c r="R364" s="23" t="n">
        <f aca="false">R365</f>
        <v>712</v>
      </c>
      <c r="S364" s="23" t="n">
        <f aca="false">S365</f>
        <v>713</v>
      </c>
      <c r="T364" s="23" t="n">
        <f aca="false">T365</f>
        <v>714</v>
      </c>
      <c r="U364" s="23" t="n">
        <f aca="false">U365</f>
        <v>715</v>
      </c>
      <c r="V364" s="23" t="n">
        <f aca="false">V365</f>
        <v>716</v>
      </c>
      <c r="W364" s="23" t="n">
        <f aca="false">W365</f>
        <v>717</v>
      </c>
      <c r="X364" s="23" t="n">
        <f aca="false">X365</f>
        <v>0</v>
      </c>
      <c r="Y364" s="13" t="n">
        <f aca="false">X364/F364*100</f>
        <v>0</v>
      </c>
    </row>
    <row r="365" s="41" customFormat="true" ht="15.75" hidden="false" customHeight="false" outlineLevel="6" collapsed="false">
      <c r="A365" s="24" t="s">
        <v>132</v>
      </c>
      <c r="B365" s="25" t="s">
        <v>273</v>
      </c>
      <c r="C365" s="25" t="s">
        <v>279</v>
      </c>
      <c r="D365" s="25" t="s">
        <v>134</v>
      </c>
      <c r="E365" s="25"/>
      <c r="F365" s="26" t="n">
        <f aca="false">F366</f>
        <v>700</v>
      </c>
      <c r="G365" s="26" t="n">
        <f aca="false">G366</f>
        <v>701</v>
      </c>
      <c r="H365" s="26" t="n">
        <f aca="false">H366</f>
        <v>702</v>
      </c>
      <c r="I365" s="26" t="n">
        <f aca="false">I366</f>
        <v>703</v>
      </c>
      <c r="J365" s="26" t="n">
        <f aca="false">J366</f>
        <v>704</v>
      </c>
      <c r="K365" s="26" t="n">
        <f aca="false">K366</f>
        <v>705</v>
      </c>
      <c r="L365" s="26" t="n">
        <f aca="false">L366</f>
        <v>706</v>
      </c>
      <c r="M365" s="26" t="n">
        <f aca="false">M366</f>
        <v>707</v>
      </c>
      <c r="N365" s="26" t="n">
        <f aca="false">N366</f>
        <v>708</v>
      </c>
      <c r="O365" s="26" t="n">
        <f aca="false">O366</f>
        <v>709</v>
      </c>
      <c r="P365" s="26" t="n">
        <f aca="false">P366</f>
        <v>710</v>
      </c>
      <c r="Q365" s="26" t="n">
        <f aca="false">Q366</f>
        <v>711</v>
      </c>
      <c r="R365" s="26" t="n">
        <f aca="false">R366</f>
        <v>712</v>
      </c>
      <c r="S365" s="26" t="n">
        <f aca="false">S366</f>
        <v>713</v>
      </c>
      <c r="T365" s="26" t="n">
        <f aca="false">T366</f>
        <v>714</v>
      </c>
      <c r="U365" s="26" t="n">
        <f aca="false">U366</f>
        <v>715</v>
      </c>
      <c r="V365" s="26" t="n">
        <f aca="false">V366</f>
        <v>716</v>
      </c>
      <c r="W365" s="26" t="n">
        <f aca="false">W366</f>
        <v>717</v>
      </c>
      <c r="X365" s="26" t="n">
        <f aca="false">X366</f>
        <v>0</v>
      </c>
      <c r="Y365" s="13" t="n">
        <f aca="false">X365/F365*100</f>
        <v>0</v>
      </c>
    </row>
    <row r="366" s="41" customFormat="true" ht="47.25" hidden="false" customHeight="false" outlineLevel="6" collapsed="false">
      <c r="A366" s="56" t="s">
        <v>135</v>
      </c>
      <c r="B366" s="28" t="s">
        <v>273</v>
      </c>
      <c r="C366" s="28" t="s">
        <v>279</v>
      </c>
      <c r="D366" s="28" t="s">
        <v>136</v>
      </c>
      <c r="E366" s="28"/>
      <c r="F366" s="29" t="n">
        <v>700</v>
      </c>
      <c r="G366" s="29" t="n">
        <v>701</v>
      </c>
      <c r="H366" s="29" t="n">
        <v>702</v>
      </c>
      <c r="I366" s="29" t="n">
        <v>703</v>
      </c>
      <c r="J366" s="29" t="n">
        <v>704</v>
      </c>
      <c r="K366" s="29" t="n">
        <v>705</v>
      </c>
      <c r="L366" s="29" t="n">
        <v>706</v>
      </c>
      <c r="M366" s="29" t="n">
        <v>707</v>
      </c>
      <c r="N366" s="29" t="n">
        <v>708</v>
      </c>
      <c r="O366" s="29" t="n">
        <v>709</v>
      </c>
      <c r="P366" s="29" t="n">
        <v>710</v>
      </c>
      <c r="Q366" s="29" t="n">
        <v>711</v>
      </c>
      <c r="R366" s="29" t="n">
        <v>712</v>
      </c>
      <c r="S366" s="29" t="n">
        <v>713</v>
      </c>
      <c r="T366" s="29" t="n">
        <v>714</v>
      </c>
      <c r="U366" s="29" t="n">
        <v>715</v>
      </c>
      <c r="V366" s="29" t="n">
        <v>716</v>
      </c>
      <c r="W366" s="29" t="n">
        <v>717</v>
      </c>
      <c r="X366" s="29"/>
      <c r="Y366" s="13" t="n">
        <f aca="false">X366/F366*100</f>
        <v>0</v>
      </c>
    </row>
    <row r="367" s="41" customFormat="true" ht="15.75" hidden="false" customHeight="false" outlineLevel="6" collapsed="false">
      <c r="A367" s="49" t="s">
        <v>280</v>
      </c>
      <c r="B367" s="53" t="s">
        <v>273</v>
      </c>
      <c r="C367" s="53" t="s">
        <v>281</v>
      </c>
      <c r="D367" s="53" t="s">
        <v>17</v>
      </c>
      <c r="E367" s="53"/>
      <c r="F367" s="54" t="n">
        <f aca="false">F368+F370</f>
        <v>3075</v>
      </c>
      <c r="G367" s="54" t="n">
        <f aca="false">G368+G370</f>
        <v>3076</v>
      </c>
      <c r="H367" s="54" t="n">
        <f aca="false">H368+H370</f>
        <v>3077</v>
      </c>
      <c r="I367" s="54" t="n">
        <f aca="false">I368+I370</f>
        <v>3078</v>
      </c>
      <c r="J367" s="54" t="n">
        <f aca="false">J368+J370</f>
        <v>3079</v>
      </c>
      <c r="K367" s="54" t="n">
        <f aca="false">K368+K370</f>
        <v>3080</v>
      </c>
      <c r="L367" s="54" t="n">
        <f aca="false">L368+L370</f>
        <v>3081</v>
      </c>
      <c r="M367" s="54" t="n">
        <f aca="false">M368+M370</f>
        <v>3082</v>
      </c>
      <c r="N367" s="54" t="n">
        <f aca="false">N368+N370</f>
        <v>3083</v>
      </c>
      <c r="O367" s="54" t="n">
        <f aca="false">O368+O370</f>
        <v>3084</v>
      </c>
      <c r="P367" s="54" t="n">
        <f aca="false">P368+P370</f>
        <v>3085</v>
      </c>
      <c r="Q367" s="54" t="n">
        <f aca="false">Q368+Q370</f>
        <v>3086</v>
      </c>
      <c r="R367" s="54" t="n">
        <f aca="false">R368+R370</f>
        <v>3087</v>
      </c>
      <c r="S367" s="54" t="n">
        <f aca="false">S368+S370</f>
        <v>3088</v>
      </c>
      <c r="T367" s="54" t="n">
        <f aca="false">T368+T370</f>
        <v>3089</v>
      </c>
      <c r="U367" s="54" t="n">
        <f aca="false">U368+U370</f>
        <v>3090</v>
      </c>
      <c r="V367" s="54" t="n">
        <f aca="false">V368+V370</f>
        <v>3091</v>
      </c>
      <c r="W367" s="54" t="n">
        <f aca="false">W368+W370</f>
        <v>3092</v>
      </c>
      <c r="X367" s="54" t="n">
        <f aca="false">X368+X370</f>
        <v>0</v>
      </c>
      <c r="Y367" s="13" t="n">
        <f aca="false">X367/F367*100</f>
        <v>0</v>
      </c>
    </row>
    <row r="368" s="41" customFormat="true" ht="31.5" hidden="false" customHeight="false" outlineLevel="6" collapsed="false">
      <c r="A368" s="24" t="s">
        <v>38</v>
      </c>
      <c r="B368" s="25" t="s">
        <v>273</v>
      </c>
      <c r="C368" s="25" t="s">
        <v>281</v>
      </c>
      <c r="D368" s="25" t="s">
        <v>39</v>
      </c>
      <c r="E368" s="25"/>
      <c r="F368" s="26" t="n">
        <f aca="false">F369</f>
        <v>3075</v>
      </c>
      <c r="G368" s="26" t="n">
        <f aca="false">G369</f>
        <v>3076</v>
      </c>
      <c r="H368" s="26" t="n">
        <f aca="false">H369</f>
        <v>3077</v>
      </c>
      <c r="I368" s="26" t="n">
        <f aca="false">I369</f>
        <v>3078</v>
      </c>
      <c r="J368" s="26" t="n">
        <f aca="false">J369</f>
        <v>3079</v>
      </c>
      <c r="K368" s="26" t="n">
        <f aca="false">K369</f>
        <v>3080</v>
      </c>
      <c r="L368" s="26" t="n">
        <f aca="false">L369</f>
        <v>3081</v>
      </c>
      <c r="M368" s="26" t="n">
        <f aca="false">M369</f>
        <v>3082</v>
      </c>
      <c r="N368" s="26" t="n">
        <f aca="false">N369</f>
        <v>3083</v>
      </c>
      <c r="O368" s="26" t="n">
        <f aca="false">O369</f>
        <v>3084</v>
      </c>
      <c r="P368" s="26" t="n">
        <f aca="false">P369</f>
        <v>3085</v>
      </c>
      <c r="Q368" s="26" t="n">
        <f aca="false">Q369</f>
        <v>3086</v>
      </c>
      <c r="R368" s="26" t="n">
        <f aca="false">R369</f>
        <v>3087</v>
      </c>
      <c r="S368" s="26" t="n">
        <f aca="false">S369</f>
        <v>3088</v>
      </c>
      <c r="T368" s="26" t="n">
        <f aca="false">T369</f>
        <v>3089</v>
      </c>
      <c r="U368" s="26" t="n">
        <f aca="false">U369</f>
        <v>3090</v>
      </c>
      <c r="V368" s="26" t="n">
        <f aca="false">V369</f>
        <v>3091</v>
      </c>
      <c r="W368" s="26" t="n">
        <f aca="false">W369</f>
        <v>3092</v>
      </c>
      <c r="X368" s="26" t="n">
        <f aca="false">X369</f>
        <v>0</v>
      </c>
      <c r="Y368" s="13" t="n">
        <f aca="false">X368/F368*100</f>
        <v>0</v>
      </c>
    </row>
    <row r="369" s="41" customFormat="true" ht="31.5" hidden="false" customHeight="false" outlineLevel="6" collapsed="false">
      <c r="A369" s="27" t="s">
        <v>42</v>
      </c>
      <c r="B369" s="28" t="s">
        <v>273</v>
      </c>
      <c r="C369" s="28" t="s">
        <v>281</v>
      </c>
      <c r="D369" s="28" t="s">
        <v>43</v>
      </c>
      <c r="E369" s="28"/>
      <c r="F369" s="29" t="n">
        <v>3075</v>
      </c>
      <c r="G369" s="29" t="n">
        <v>3076</v>
      </c>
      <c r="H369" s="29" t="n">
        <v>3077</v>
      </c>
      <c r="I369" s="29" t="n">
        <v>3078</v>
      </c>
      <c r="J369" s="29" t="n">
        <v>3079</v>
      </c>
      <c r="K369" s="29" t="n">
        <v>3080</v>
      </c>
      <c r="L369" s="29" t="n">
        <v>3081</v>
      </c>
      <c r="M369" s="29" t="n">
        <v>3082</v>
      </c>
      <c r="N369" s="29" t="n">
        <v>3083</v>
      </c>
      <c r="O369" s="29" t="n">
        <v>3084</v>
      </c>
      <c r="P369" s="29" t="n">
        <v>3085</v>
      </c>
      <c r="Q369" s="29" t="n">
        <v>3086</v>
      </c>
      <c r="R369" s="29" t="n">
        <v>3087</v>
      </c>
      <c r="S369" s="29" t="n">
        <v>3088</v>
      </c>
      <c r="T369" s="29" t="n">
        <v>3089</v>
      </c>
      <c r="U369" s="29" t="n">
        <v>3090</v>
      </c>
      <c r="V369" s="29" t="n">
        <v>3091</v>
      </c>
      <c r="W369" s="29" t="n">
        <v>3092</v>
      </c>
      <c r="X369" s="29"/>
      <c r="Y369" s="13" t="n">
        <f aca="false">X369/F369*100</f>
        <v>0</v>
      </c>
    </row>
    <row r="370" s="41" customFormat="true" ht="15.75" hidden="false" customHeight="false" outlineLevel="6" collapsed="false">
      <c r="A370" s="24" t="s">
        <v>132</v>
      </c>
      <c r="B370" s="25" t="s">
        <v>273</v>
      </c>
      <c r="C370" s="25" t="s">
        <v>281</v>
      </c>
      <c r="D370" s="25" t="s">
        <v>134</v>
      </c>
      <c r="E370" s="25"/>
      <c r="F370" s="26" t="n">
        <f aca="false">F371</f>
        <v>0</v>
      </c>
      <c r="G370" s="26" t="n">
        <f aca="false">G371</f>
        <v>0</v>
      </c>
      <c r="H370" s="26" t="n">
        <f aca="false">H371</f>
        <v>0</v>
      </c>
      <c r="I370" s="26" t="n">
        <f aca="false">I371</f>
        <v>0</v>
      </c>
      <c r="J370" s="26" t="n">
        <f aca="false">J371</f>
        <v>0</v>
      </c>
      <c r="K370" s="26" t="n">
        <f aca="false">K371</f>
        <v>0</v>
      </c>
      <c r="L370" s="26" t="n">
        <f aca="false">L371</f>
        <v>0</v>
      </c>
      <c r="M370" s="26" t="n">
        <f aca="false">M371</f>
        <v>0</v>
      </c>
      <c r="N370" s="26" t="n">
        <f aca="false">N371</f>
        <v>0</v>
      </c>
      <c r="O370" s="26" t="n">
        <f aca="false">O371</f>
        <v>0</v>
      </c>
      <c r="P370" s="26" t="n">
        <f aca="false">P371</f>
        <v>0</v>
      </c>
      <c r="Q370" s="26" t="n">
        <f aca="false">Q371</f>
        <v>0</v>
      </c>
      <c r="R370" s="26" t="n">
        <f aca="false">R371</f>
        <v>0</v>
      </c>
      <c r="S370" s="26" t="n">
        <f aca="false">S371</f>
        <v>0</v>
      </c>
      <c r="T370" s="26" t="n">
        <f aca="false">T371</f>
        <v>0</v>
      </c>
      <c r="U370" s="26" t="n">
        <f aca="false">U371</f>
        <v>0</v>
      </c>
      <c r="V370" s="26" t="n">
        <f aca="false">V371</f>
        <v>0</v>
      </c>
      <c r="W370" s="26" t="n">
        <f aca="false">W371</f>
        <v>0</v>
      </c>
      <c r="X370" s="26" t="n">
        <f aca="false">X371</f>
        <v>0</v>
      </c>
      <c r="Y370" s="13" t="n">
        <v>0</v>
      </c>
    </row>
    <row r="371" s="41" customFormat="true" ht="47.25" hidden="false" customHeight="false" outlineLevel="6" collapsed="false">
      <c r="A371" s="55" t="s">
        <v>135</v>
      </c>
      <c r="B371" s="28" t="s">
        <v>273</v>
      </c>
      <c r="C371" s="28" t="s">
        <v>281</v>
      </c>
      <c r="D371" s="28" t="s">
        <v>136</v>
      </c>
      <c r="E371" s="28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13" t="n">
        <v>0</v>
      </c>
    </row>
    <row r="372" s="41" customFormat="true" ht="31.5" hidden="false" customHeight="false" outlineLevel="6" collapsed="false">
      <c r="A372" s="76" t="s">
        <v>282</v>
      </c>
      <c r="B372" s="22" t="s">
        <v>273</v>
      </c>
      <c r="C372" s="22" t="s">
        <v>283</v>
      </c>
      <c r="D372" s="22" t="s">
        <v>17</v>
      </c>
      <c r="E372" s="22"/>
      <c r="F372" s="23" t="n">
        <f aca="false">F373</f>
        <v>369</v>
      </c>
      <c r="G372" s="23" t="n">
        <f aca="false">G373</f>
        <v>370</v>
      </c>
      <c r="H372" s="23" t="n">
        <f aca="false">H373</f>
        <v>371</v>
      </c>
      <c r="I372" s="23" t="n">
        <f aca="false">I373</f>
        <v>372</v>
      </c>
      <c r="J372" s="23" t="n">
        <f aca="false">J373</f>
        <v>373</v>
      </c>
      <c r="K372" s="23" t="n">
        <f aca="false">K373</f>
        <v>374</v>
      </c>
      <c r="L372" s="23" t="n">
        <f aca="false">L373</f>
        <v>375</v>
      </c>
      <c r="M372" s="23" t="n">
        <f aca="false">M373</f>
        <v>376</v>
      </c>
      <c r="N372" s="23" t="n">
        <f aca="false">N373</f>
        <v>377</v>
      </c>
      <c r="O372" s="23" t="n">
        <f aca="false">O373</f>
        <v>378</v>
      </c>
      <c r="P372" s="23" t="n">
        <f aca="false">P373</f>
        <v>379</v>
      </c>
      <c r="Q372" s="23" t="n">
        <f aca="false">Q373</f>
        <v>380</v>
      </c>
      <c r="R372" s="23" t="n">
        <f aca="false">R373</f>
        <v>381</v>
      </c>
      <c r="S372" s="23" t="n">
        <f aca="false">S373</f>
        <v>382</v>
      </c>
      <c r="T372" s="23" t="n">
        <f aca="false">T373</f>
        <v>383</v>
      </c>
      <c r="U372" s="23" t="n">
        <f aca="false">U373</f>
        <v>384</v>
      </c>
      <c r="V372" s="23" t="n">
        <f aca="false">V373</f>
        <v>385</v>
      </c>
      <c r="W372" s="23" t="n">
        <f aca="false">W373</f>
        <v>386</v>
      </c>
      <c r="X372" s="23" t="n">
        <f aca="false">X373</f>
        <v>9.785</v>
      </c>
      <c r="Y372" s="13" t="n">
        <f aca="false">X372/F372*100</f>
        <v>2.65176151761518</v>
      </c>
    </row>
    <row r="373" s="41" customFormat="true" ht="31.5" hidden="false" customHeight="false" outlineLevel="6" collapsed="false">
      <c r="A373" s="24" t="s">
        <v>284</v>
      </c>
      <c r="B373" s="25" t="s">
        <v>273</v>
      </c>
      <c r="C373" s="25" t="s">
        <v>285</v>
      </c>
      <c r="D373" s="25" t="s">
        <v>286</v>
      </c>
      <c r="E373" s="25"/>
      <c r="F373" s="26" t="n">
        <f aca="false">F374</f>
        <v>369</v>
      </c>
      <c r="G373" s="26" t="n">
        <f aca="false">G374</f>
        <v>370</v>
      </c>
      <c r="H373" s="26" t="n">
        <f aca="false">H374</f>
        <v>371</v>
      </c>
      <c r="I373" s="26" t="n">
        <f aca="false">I374</f>
        <v>372</v>
      </c>
      <c r="J373" s="26" t="n">
        <f aca="false">J374</f>
        <v>373</v>
      </c>
      <c r="K373" s="26" t="n">
        <f aca="false">K374</f>
        <v>374</v>
      </c>
      <c r="L373" s="26" t="n">
        <f aca="false">L374</f>
        <v>375</v>
      </c>
      <c r="M373" s="26" t="n">
        <f aca="false">M374</f>
        <v>376</v>
      </c>
      <c r="N373" s="26" t="n">
        <f aca="false">N374</f>
        <v>377</v>
      </c>
      <c r="O373" s="26" t="n">
        <f aca="false">O374</f>
        <v>378</v>
      </c>
      <c r="P373" s="26" t="n">
        <f aca="false">P374</f>
        <v>379</v>
      </c>
      <c r="Q373" s="26" t="n">
        <f aca="false">Q374</f>
        <v>380</v>
      </c>
      <c r="R373" s="26" t="n">
        <f aca="false">R374</f>
        <v>381</v>
      </c>
      <c r="S373" s="26" t="n">
        <f aca="false">S374</f>
        <v>382</v>
      </c>
      <c r="T373" s="26" t="n">
        <f aca="false">T374</f>
        <v>383</v>
      </c>
      <c r="U373" s="26" t="n">
        <f aca="false">U374</f>
        <v>384</v>
      </c>
      <c r="V373" s="26" t="n">
        <f aca="false">V374</f>
        <v>385</v>
      </c>
      <c r="W373" s="26" t="n">
        <f aca="false">W374</f>
        <v>386</v>
      </c>
      <c r="X373" s="26" t="n">
        <f aca="false">X374</f>
        <v>9.785</v>
      </c>
      <c r="Y373" s="13" t="n">
        <f aca="false">X373/F373*100</f>
        <v>2.65176151761518</v>
      </c>
    </row>
    <row r="374" s="41" customFormat="true" ht="31.5" hidden="false" customHeight="false" outlineLevel="6" collapsed="false">
      <c r="A374" s="27" t="s">
        <v>287</v>
      </c>
      <c r="B374" s="28" t="s">
        <v>273</v>
      </c>
      <c r="C374" s="28" t="s">
        <v>285</v>
      </c>
      <c r="D374" s="28" t="s">
        <v>288</v>
      </c>
      <c r="E374" s="28"/>
      <c r="F374" s="29" t="n">
        <v>369</v>
      </c>
      <c r="G374" s="29" t="n">
        <v>370</v>
      </c>
      <c r="H374" s="29" t="n">
        <v>371</v>
      </c>
      <c r="I374" s="29" t="n">
        <v>372</v>
      </c>
      <c r="J374" s="29" t="n">
        <v>373</v>
      </c>
      <c r="K374" s="29" t="n">
        <v>374</v>
      </c>
      <c r="L374" s="29" t="n">
        <v>375</v>
      </c>
      <c r="M374" s="29" t="n">
        <v>376</v>
      </c>
      <c r="N374" s="29" t="n">
        <v>377</v>
      </c>
      <c r="O374" s="29" t="n">
        <v>378</v>
      </c>
      <c r="P374" s="29" t="n">
        <v>379</v>
      </c>
      <c r="Q374" s="29" t="n">
        <v>380</v>
      </c>
      <c r="R374" s="29" t="n">
        <v>381</v>
      </c>
      <c r="S374" s="29" t="n">
        <v>382</v>
      </c>
      <c r="T374" s="29" t="n">
        <v>383</v>
      </c>
      <c r="U374" s="29" t="n">
        <v>384</v>
      </c>
      <c r="V374" s="29" t="n">
        <v>385</v>
      </c>
      <c r="W374" s="29" t="n">
        <v>386</v>
      </c>
      <c r="X374" s="29" t="n">
        <v>9.785</v>
      </c>
      <c r="Y374" s="13" t="n">
        <f aca="false">X374/F374*100</f>
        <v>2.65176151761518</v>
      </c>
    </row>
    <row r="375" s="41" customFormat="true" ht="15.75" hidden="false" customHeight="false" outlineLevel="6" collapsed="false">
      <c r="A375" s="79" t="s">
        <v>289</v>
      </c>
      <c r="B375" s="58" t="s">
        <v>290</v>
      </c>
      <c r="C375" s="58" t="s">
        <v>16</v>
      </c>
      <c r="D375" s="58" t="s">
        <v>17</v>
      </c>
      <c r="E375" s="58"/>
      <c r="F375" s="75" t="n">
        <f aca="false">F376+F388</f>
        <v>14024.85</v>
      </c>
      <c r="G375" s="75" t="n">
        <f aca="false">G376+G388</f>
        <v>14057.628</v>
      </c>
      <c r="H375" s="75" t="n">
        <f aca="false">H376+H388</f>
        <v>14058.628</v>
      </c>
      <c r="I375" s="75" t="n">
        <f aca="false">I376+I388</f>
        <v>14059.628</v>
      </c>
      <c r="J375" s="75" t="n">
        <f aca="false">J376+J388</f>
        <v>14060.628</v>
      </c>
      <c r="K375" s="75" t="n">
        <f aca="false">K376+K388</f>
        <v>14061.628</v>
      </c>
      <c r="L375" s="75" t="n">
        <f aca="false">L376+L388</f>
        <v>14062.628</v>
      </c>
      <c r="M375" s="75" t="n">
        <f aca="false">M376+M388</f>
        <v>14063.628</v>
      </c>
      <c r="N375" s="75" t="n">
        <f aca="false">N376+N388</f>
        <v>14064.628</v>
      </c>
      <c r="O375" s="75" t="n">
        <f aca="false">O376+O388</f>
        <v>14065.628</v>
      </c>
      <c r="P375" s="75" t="n">
        <f aca="false">P376+P388</f>
        <v>14066.628</v>
      </c>
      <c r="Q375" s="75" t="n">
        <f aca="false">Q376+Q388</f>
        <v>14067.628</v>
      </c>
      <c r="R375" s="75" t="n">
        <f aca="false">R376+R388</f>
        <v>14068.628</v>
      </c>
      <c r="S375" s="75" t="n">
        <f aca="false">S376+S388</f>
        <v>14069.628</v>
      </c>
      <c r="T375" s="75" t="n">
        <f aca="false">T376+T388</f>
        <v>14070.628</v>
      </c>
      <c r="U375" s="75" t="n">
        <f aca="false">U376+U388</f>
        <v>14071.628</v>
      </c>
      <c r="V375" s="75" t="n">
        <f aca="false">V376+V388</f>
        <v>14072.628</v>
      </c>
      <c r="W375" s="75" t="n">
        <f aca="false">W376+W388</f>
        <v>14073.628</v>
      </c>
      <c r="X375" s="75" t="n">
        <f aca="false">X376+X388</f>
        <v>2703.039</v>
      </c>
      <c r="Y375" s="13" t="n">
        <f aca="false">X375/F375*100</f>
        <v>19.2732114781976</v>
      </c>
    </row>
    <row r="376" s="41" customFormat="true" ht="31.5" hidden="false" customHeight="false" outlineLevel="6" collapsed="false">
      <c r="A376" s="18" t="s">
        <v>20</v>
      </c>
      <c r="B376" s="32" t="s">
        <v>290</v>
      </c>
      <c r="C376" s="32" t="s">
        <v>21</v>
      </c>
      <c r="D376" s="32" t="s">
        <v>17</v>
      </c>
      <c r="E376" s="32"/>
      <c r="F376" s="33" t="n">
        <f aca="false">F377</f>
        <v>1455.85</v>
      </c>
      <c r="G376" s="33" t="n">
        <f aca="false">G377</f>
        <v>1462.628</v>
      </c>
      <c r="H376" s="33" t="n">
        <f aca="false">H377</f>
        <v>1463.628</v>
      </c>
      <c r="I376" s="33" t="n">
        <f aca="false">I377</f>
        <v>1464.628</v>
      </c>
      <c r="J376" s="33" t="n">
        <f aca="false">J377</f>
        <v>1465.628</v>
      </c>
      <c r="K376" s="33" t="n">
        <f aca="false">K377</f>
        <v>1466.628</v>
      </c>
      <c r="L376" s="33" t="n">
        <f aca="false">L377</f>
        <v>1467.628</v>
      </c>
      <c r="M376" s="33" t="n">
        <f aca="false">M377</f>
        <v>1468.628</v>
      </c>
      <c r="N376" s="33" t="n">
        <f aca="false">N377</f>
        <v>1469.628</v>
      </c>
      <c r="O376" s="33" t="n">
        <f aca="false">O377</f>
        <v>1470.628</v>
      </c>
      <c r="P376" s="33" t="n">
        <f aca="false">P377</f>
        <v>1471.628</v>
      </c>
      <c r="Q376" s="33" t="n">
        <f aca="false">Q377</f>
        <v>1472.628</v>
      </c>
      <c r="R376" s="33" t="n">
        <f aca="false">R377</f>
        <v>1473.628</v>
      </c>
      <c r="S376" s="33" t="n">
        <f aca="false">S377</f>
        <v>1474.628</v>
      </c>
      <c r="T376" s="33" t="n">
        <f aca="false">T377</f>
        <v>1475.628</v>
      </c>
      <c r="U376" s="33" t="n">
        <f aca="false">U377</f>
        <v>1476.628</v>
      </c>
      <c r="V376" s="33" t="n">
        <f aca="false">V377</f>
        <v>1477.628</v>
      </c>
      <c r="W376" s="33" t="n">
        <f aca="false">W377</f>
        <v>1478.628</v>
      </c>
      <c r="X376" s="33" t="n">
        <f aca="false">X377</f>
        <v>321.372</v>
      </c>
      <c r="Y376" s="13" t="n">
        <f aca="false">X376/F376*100</f>
        <v>22.0745269086788</v>
      </c>
    </row>
    <row r="377" s="41" customFormat="true" ht="36" hidden="false" customHeight="true" outlineLevel="6" collapsed="false">
      <c r="A377" s="18" t="s">
        <v>22</v>
      </c>
      <c r="B377" s="19" t="s">
        <v>290</v>
      </c>
      <c r="C377" s="19" t="s">
        <v>23</v>
      </c>
      <c r="D377" s="19" t="s">
        <v>17</v>
      </c>
      <c r="E377" s="19"/>
      <c r="F377" s="34" t="n">
        <f aca="false">F378+F385</f>
        <v>1455.85</v>
      </c>
      <c r="G377" s="34" t="n">
        <f aca="false">G378+G385</f>
        <v>1462.628</v>
      </c>
      <c r="H377" s="34" t="n">
        <f aca="false">H378+H385</f>
        <v>1463.628</v>
      </c>
      <c r="I377" s="34" t="n">
        <f aca="false">I378+I385</f>
        <v>1464.628</v>
      </c>
      <c r="J377" s="34" t="n">
        <f aca="false">J378+J385</f>
        <v>1465.628</v>
      </c>
      <c r="K377" s="34" t="n">
        <f aca="false">K378+K385</f>
        <v>1466.628</v>
      </c>
      <c r="L377" s="34" t="n">
        <f aca="false">L378+L385</f>
        <v>1467.628</v>
      </c>
      <c r="M377" s="34" t="n">
        <f aca="false">M378+M385</f>
        <v>1468.628</v>
      </c>
      <c r="N377" s="34" t="n">
        <f aca="false">N378+N385</f>
        <v>1469.628</v>
      </c>
      <c r="O377" s="34" t="n">
        <f aca="false">O378+O385</f>
        <v>1470.628</v>
      </c>
      <c r="P377" s="34" t="n">
        <f aca="false">P378+P385</f>
        <v>1471.628</v>
      </c>
      <c r="Q377" s="34" t="n">
        <f aca="false">Q378+Q385</f>
        <v>1472.628</v>
      </c>
      <c r="R377" s="34" t="n">
        <f aca="false">R378+R385</f>
        <v>1473.628</v>
      </c>
      <c r="S377" s="34" t="n">
        <f aca="false">S378+S385</f>
        <v>1474.628</v>
      </c>
      <c r="T377" s="34" t="n">
        <f aca="false">T378+T385</f>
        <v>1475.628</v>
      </c>
      <c r="U377" s="34" t="n">
        <f aca="false">U378+U385</f>
        <v>1476.628</v>
      </c>
      <c r="V377" s="34" t="n">
        <f aca="false">V378+V385</f>
        <v>1477.628</v>
      </c>
      <c r="W377" s="34" t="n">
        <f aca="false">W378+W385</f>
        <v>1478.628</v>
      </c>
      <c r="X377" s="34" t="n">
        <f aca="false">X378+X385</f>
        <v>321.372</v>
      </c>
      <c r="Y377" s="13" t="n">
        <f aca="false">X377/F377*100</f>
        <v>22.0745269086788</v>
      </c>
    </row>
    <row r="378" s="41" customFormat="true" ht="47.25" hidden="false" customHeight="false" outlineLevel="6" collapsed="false">
      <c r="A378" s="36" t="s">
        <v>36</v>
      </c>
      <c r="B378" s="22" t="s">
        <v>290</v>
      </c>
      <c r="C378" s="22" t="s">
        <v>37</v>
      </c>
      <c r="D378" s="22" t="s">
        <v>17</v>
      </c>
      <c r="E378" s="22"/>
      <c r="F378" s="37" t="n">
        <f aca="false">F379+F383</f>
        <v>1455.85</v>
      </c>
      <c r="G378" s="37" t="n">
        <f aca="false">G379+G383</f>
        <v>1456.85</v>
      </c>
      <c r="H378" s="37" t="n">
        <f aca="false">H379+H383</f>
        <v>1457.85</v>
      </c>
      <c r="I378" s="37" t="n">
        <f aca="false">I379+I383</f>
        <v>1458.85</v>
      </c>
      <c r="J378" s="37" t="n">
        <f aca="false">J379+J383</f>
        <v>1459.85</v>
      </c>
      <c r="K378" s="37" t="n">
        <f aca="false">K379+K383</f>
        <v>1460.85</v>
      </c>
      <c r="L378" s="37" t="n">
        <f aca="false">L379+L383</f>
        <v>1461.85</v>
      </c>
      <c r="M378" s="37" t="n">
        <f aca="false">M379+M383</f>
        <v>1462.85</v>
      </c>
      <c r="N378" s="37" t="n">
        <f aca="false">N379+N383</f>
        <v>1463.85</v>
      </c>
      <c r="O378" s="37" t="n">
        <f aca="false">O379+O383</f>
        <v>1464.85</v>
      </c>
      <c r="P378" s="37" t="n">
        <f aca="false">P379+P383</f>
        <v>1465.85</v>
      </c>
      <c r="Q378" s="37" t="n">
        <f aca="false">Q379+Q383</f>
        <v>1466.85</v>
      </c>
      <c r="R378" s="37" t="n">
        <f aca="false">R379+R383</f>
        <v>1467.85</v>
      </c>
      <c r="S378" s="37" t="n">
        <f aca="false">S379+S383</f>
        <v>1468.85</v>
      </c>
      <c r="T378" s="37" t="n">
        <f aca="false">T379+T383</f>
        <v>1469.85</v>
      </c>
      <c r="U378" s="37" t="n">
        <f aca="false">U379+U383</f>
        <v>1470.85</v>
      </c>
      <c r="V378" s="37" t="n">
        <f aca="false">V379+V383</f>
        <v>1471.85</v>
      </c>
      <c r="W378" s="37" t="n">
        <f aca="false">W379+W383</f>
        <v>1472.85</v>
      </c>
      <c r="X378" s="37" t="n">
        <f aca="false">X379+X383</f>
        <v>315.593</v>
      </c>
      <c r="Y378" s="13" t="n">
        <f aca="false">X378/F378*100</f>
        <v>21.677576673421</v>
      </c>
    </row>
    <row r="379" s="41" customFormat="true" ht="31.5" hidden="false" customHeight="false" outlineLevel="6" collapsed="false">
      <c r="A379" s="24" t="s">
        <v>26</v>
      </c>
      <c r="B379" s="25" t="s">
        <v>290</v>
      </c>
      <c r="C379" s="25" t="s">
        <v>37</v>
      </c>
      <c r="D379" s="25" t="s">
        <v>27</v>
      </c>
      <c r="E379" s="25"/>
      <c r="F379" s="38" t="n">
        <f aca="false">F380+F381+F382</f>
        <v>1455.85</v>
      </c>
      <c r="G379" s="38" t="n">
        <f aca="false">G380+G381+G382</f>
        <v>1455.85</v>
      </c>
      <c r="H379" s="38" t="n">
        <f aca="false">H380+H381+H382</f>
        <v>1455.85</v>
      </c>
      <c r="I379" s="38" t="n">
        <f aca="false">I380+I381+I382</f>
        <v>1455.85</v>
      </c>
      <c r="J379" s="38" t="n">
        <f aca="false">J380+J381+J382</f>
        <v>1455.85</v>
      </c>
      <c r="K379" s="38" t="n">
        <f aca="false">K380+K381+K382</f>
        <v>1455.85</v>
      </c>
      <c r="L379" s="38" t="n">
        <f aca="false">L380+L381+L382</f>
        <v>1455.85</v>
      </c>
      <c r="M379" s="38" t="n">
        <f aca="false">M380+M381+M382</f>
        <v>1455.85</v>
      </c>
      <c r="N379" s="38" t="n">
        <f aca="false">N380+N381+N382</f>
        <v>1455.85</v>
      </c>
      <c r="O379" s="38" t="n">
        <f aca="false">O380+O381+O382</f>
        <v>1455.85</v>
      </c>
      <c r="P379" s="38" t="n">
        <f aca="false">P380+P381+P382</f>
        <v>1455.85</v>
      </c>
      <c r="Q379" s="38" t="n">
        <f aca="false">Q380+Q381+Q382</f>
        <v>1455.85</v>
      </c>
      <c r="R379" s="38" t="n">
        <f aca="false">R380+R381+R382</f>
        <v>1455.85</v>
      </c>
      <c r="S379" s="38" t="n">
        <f aca="false">S380+S381+S382</f>
        <v>1455.85</v>
      </c>
      <c r="T379" s="38" t="n">
        <f aca="false">T380+T381+T382</f>
        <v>1455.85</v>
      </c>
      <c r="U379" s="38" t="n">
        <f aca="false">U380+U381+U382</f>
        <v>1455.85</v>
      </c>
      <c r="V379" s="38" t="n">
        <f aca="false">V380+V381+V382</f>
        <v>1455.85</v>
      </c>
      <c r="W379" s="38" t="n">
        <f aca="false">W380+W381+W382</f>
        <v>1455.85</v>
      </c>
      <c r="X379" s="38" t="n">
        <f aca="false">X380+X381+X382</f>
        <v>315.593</v>
      </c>
      <c r="Y379" s="13" t="n">
        <f aca="false">X379/F379*100</f>
        <v>21.677576673421</v>
      </c>
    </row>
    <row r="380" s="41" customFormat="true" ht="31.5" hidden="false" customHeight="false" outlineLevel="6" collapsed="false">
      <c r="A380" s="27" t="s">
        <v>28</v>
      </c>
      <c r="B380" s="28" t="s">
        <v>290</v>
      </c>
      <c r="C380" s="28" t="s">
        <v>37</v>
      </c>
      <c r="D380" s="28" t="s">
        <v>29</v>
      </c>
      <c r="E380" s="28"/>
      <c r="F380" s="39" t="n">
        <v>1116.26</v>
      </c>
      <c r="G380" s="39" t="n">
        <v>1116.26</v>
      </c>
      <c r="H380" s="39" t="n">
        <v>1116.26</v>
      </c>
      <c r="I380" s="39" t="n">
        <v>1116.26</v>
      </c>
      <c r="J380" s="39" t="n">
        <v>1116.26</v>
      </c>
      <c r="K380" s="39" t="n">
        <v>1116.26</v>
      </c>
      <c r="L380" s="39" t="n">
        <v>1116.26</v>
      </c>
      <c r="M380" s="39" t="n">
        <v>1116.26</v>
      </c>
      <c r="N380" s="39" t="n">
        <v>1116.26</v>
      </c>
      <c r="O380" s="39" t="n">
        <v>1116.26</v>
      </c>
      <c r="P380" s="39" t="n">
        <v>1116.26</v>
      </c>
      <c r="Q380" s="39" t="n">
        <v>1116.26</v>
      </c>
      <c r="R380" s="39" t="n">
        <v>1116.26</v>
      </c>
      <c r="S380" s="39" t="n">
        <v>1116.26</v>
      </c>
      <c r="T380" s="39" t="n">
        <v>1116.26</v>
      </c>
      <c r="U380" s="39" t="n">
        <v>1116.26</v>
      </c>
      <c r="V380" s="39" t="n">
        <v>1116.26</v>
      </c>
      <c r="W380" s="39" t="n">
        <v>1116.26</v>
      </c>
      <c r="X380" s="39" t="n">
        <v>234.101</v>
      </c>
      <c r="Y380" s="13" t="n">
        <f aca="false">X380/F380*100</f>
        <v>20.9719061867307</v>
      </c>
    </row>
    <row r="381" s="41" customFormat="true" ht="47.25" hidden="false" customHeight="false" outlineLevel="6" collapsed="false">
      <c r="A381" s="27" t="s">
        <v>30</v>
      </c>
      <c r="B381" s="28" t="s">
        <v>290</v>
      </c>
      <c r="C381" s="28" t="s">
        <v>37</v>
      </c>
      <c r="D381" s="28" t="s">
        <v>31</v>
      </c>
      <c r="E381" s="28"/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Y381" s="13" t="n">
        <v>0</v>
      </c>
    </row>
    <row r="382" s="41" customFormat="true" ht="47.25" hidden="false" customHeight="false" outlineLevel="6" collapsed="false">
      <c r="A382" s="27" t="s">
        <v>32</v>
      </c>
      <c r="B382" s="28" t="s">
        <v>290</v>
      </c>
      <c r="C382" s="28" t="s">
        <v>37</v>
      </c>
      <c r="D382" s="28" t="s">
        <v>33</v>
      </c>
      <c r="E382" s="28"/>
      <c r="F382" s="39" t="n">
        <v>339.59</v>
      </c>
      <c r="G382" s="39" t="n">
        <v>339.59</v>
      </c>
      <c r="H382" s="39" t="n">
        <v>339.59</v>
      </c>
      <c r="I382" s="39" t="n">
        <v>339.59</v>
      </c>
      <c r="J382" s="39" t="n">
        <v>339.59</v>
      </c>
      <c r="K382" s="39" t="n">
        <v>339.59</v>
      </c>
      <c r="L382" s="39" t="n">
        <v>339.59</v>
      </c>
      <c r="M382" s="39" t="n">
        <v>339.59</v>
      </c>
      <c r="N382" s="39" t="n">
        <v>339.59</v>
      </c>
      <c r="O382" s="39" t="n">
        <v>339.59</v>
      </c>
      <c r="P382" s="39" t="n">
        <v>339.59</v>
      </c>
      <c r="Q382" s="39" t="n">
        <v>339.59</v>
      </c>
      <c r="R382" s="39" t="n">
        <v>339.59</v>
      </c>
      <c r="S382" s="39" t="n">
        <v>339.59</v>
      </c>
      <c r="T382" s="39" t="n">
        <v>339.59</v>
      </c>
      <c r="U382" s="39" t="n">
        <v>339.59</v>
      </c>
      <c r="V382" s="39" t="n">
        <v>339.59</v>
      </c>
      <c r="W382" s="39" t="n">
        <v>339.59</v>
      </c>
      <c r="X382" s="39" t="n">
        <v>81.492</v>
      </c>
      <c r="Y382" s="13" t="n">
        <f aca="false">X382/F382*100</f>
        <v>23.9971730616332</v>
      </c>
    </row>
    <row r="383" s="41" customFormat="true" ht="31.5" hidden="false" customHeight="false" outlineLevel="6" collapsed="false">
      <c r="A383" s="24" t="s">
        <v>38</v>
      </c>
      <c r="B383" s="25" t="s">
        <v>290</v>
      </c>
      <c r="C383" s="25" t="s">
        <v>37</v>
      </c>
      <c r="D383" s="25" t="s">
        <v>39</v>
      </c>
      <c r="E383" s="25"/>
      <c r="F383" s="38" t="n">
        <f aca="false">F384</f>
        <v>0</v>
      </c>
      <c r="G383" s="38" t="n">
        <f aca="false">G384</f>
        <v>1</v>
      </c>
      <c r="H383" s="38" t="n">
        <f aca="false">H384</f>
        <v>2</v>
      </c>
      <c r="I383" s="38" t="n">
        <f aca="false">I384</f>
        <v>3</v>
      </c>
      <c r="J383" s="38" t="n">
        <f aca="false">J384</f>
        <v>4</v>
      </c>
      <c r="K383" s="38" t="n">
        <f aca="false">K384</f>
        <v>5</v>
      </c>
      <c r="L383" s="38" t="n">
        <f aca="false">L384</f>
        <v>6</v>
      </c>
      <c r="M383" s="38" t="n">
        <f aca="false">M384</f>
        <v>7</v>
      </c>
      <c r="N383" s="38" t="n">
        <f aca="false">N384</f>
        <v>8</v>
      </c>
      <c r="O383" s="38" t="n">
        <f aca="false">O384</f>
        <v>9</v>
      </c>
      <c r="P383" s="38" t="n">
        <f aca="false">P384</f>
        <v>10</v>
      </c>
      <c r="Q383" s="38" t="n">
        <f aca="false">Q384</f>
        <v>11</v>
      </c>
      <c r="R383" s="38" t="n">
        <f aca="false">R384</f>
        <v>12</v>
      </c>
      <c r="S383" s="38" t="n">
        <f aca="false">S384</f>
        <v>13</v>
      </c>
      <c r="T383" s="38" t="n">
        <f aca="false">T384</f>
        <v>14</v>
      </c>
      <c r="U383" s="38" t="n">
        <f aca="false">U384</f>
        <v>15</v>
      </c>
      <c r="V383" s="38" t="n">
        <f aca="false">V384</f>
        <v>16</v>
      </c>
      <c r="W383" s="38" t="n">
        <f aca="false">W384</f>
        <v>17</v>
      </c>
      <c r="X383" s="38" t="n">
        <f aca="false">X384</f>
        <v>0</v>
      </c>
      <c r="Y383" s="13" t="n">
        <v>0</v>
      </c>
    </row>
    <row r="384" s="41" customFormat="true" ht="31.5" hidden="false" customHeight="false" outlineLevel="6" collapsed="false">
      <c r="A384" s="27" t="s">
        <v>42</v>
      </c>
      <c r="B384" s="28" t="s">
        <v>290</v>
      </c>
      <c r="C384" s="28" t="s">
        <v>37</v>
      </c>
      <c r="D384" s="28" t="s">
        <v>43</v>
      </c>
      <c r="E384" s="28"/>
      <c r="F384" s="39" t="n">
        <v>0</v>
      </c>
      <c r="G384" s="39" t="n">
        <v>1</v>
      </c>
      <c r="H384" s="39" t="n">
        <v>2</v>
      </c>
      <c r="I384" s="39" t="n">
        <v>3</v>
      </c>
      <c r="J384" s="39" t="n">
        <v>4</v>
      </c>
      <c r="K384" s="39" t="n">
        <v>5</v>
      </c>
      <c r="L384" s="39" t="n">
        <v>6</v>
      </c>
      <c r="M384" s="39" t="n">
        <v>7</v>
      </c>
      <c r="N384" s="39" t="n">
        <v>8</v>
      </c>
      <c r="O384" s="39" t="n">
        <v>9</v>
      </c>
      <c r="P384" s="39" t="n">
        <v>10</v>
      </c>
      <c r="Q384" s="39" t="n">
        <v>11</v>
      </c>
      <c r="R384" s="39" t="n">
        <v>12</v>
      </c>
      <c r="S384" s="39" t="n">
        <v>13</v>
      </c>
      <c r="T384" s="39" t="n">
        <v>14</v>
      </c>
      <c r="U384" s="39" t="n">
        <v>15</v>
      </c>
      <c r="V384" s="39" t="n">
        <v>16</v>
      </c>
      <c r="W384" s="39" t="n">
        <v>17</v>
      </c>
      <c r="X384" s="39"/>
      <c r="Y384" s="13" t="n">
        <v>0</v>
      </c>
    </row>
    <row r="385" s="41" customFormat="true" ht="15.75" hidden="false" customHeight="false" outlineLevel="6" collapsed="false">
      <c r="A385" s="21" t="s">
        <v>57</v>
      </c>
      <c r="B385" s="22" t="s">
        <v>290</v>
      </c>
      <c r="C385" s="22" t="s">
        <v>58</v>
      </c>
      <c r="D385" s="22" t="s">
        <v>17</v>
      </c>
      <c r="E385" s="22"/>
      <c r="F385" s="37" t="n">
        <f aca="false">F386+F387</f>
        <v>0</v>
      </c>
      <c r="G385" s="37" t="n">
        <f aca="false">G386+G387</f>
        <v>5.778</v>
      </c>
      <c r="H385" s="37" t="n">
        <f aca="false">H386+H387</f>
        <v>5.778</v>
      </c>
      <c r="I385" s="37" t="n">
        <f aca="false">I386+I387</f>
        <v>5.778</v>
      </c>
      <c r="J385" s="37" t="n">
        <f aca="false">J386+J387</f>
        <v>5.778</v>
      </c>
      <c r="K385" s="37" t="n">
        <f aca="false">K386+K387</f>
        <v>5.778</v>
      </c>
      <c r="L385" s="37" t="n">
        <f aca="false">L386+L387</f>
        <v>5.778</v>
      </c>
      <c r="M385" s="37" t="n">
        <f aca="false">M386+M387</f>
        <v>5.778</v>
      </c>
      <c r="N385" s="37" t="n">
        <f aca="false">N386+N387</f>
        <v>5.778</v>
      </c>
      <c r="O385" s="37" t="n">
        <f aca="false">O386+O387</f>
        <v>5.778</v>
      </c>
      <c r="P385" s="37" t="n">
        <f aca="false">P386+P387</f>
        <v>5.778</v>
      </c>
      <c r="Q385" s="37" t="n">
        <f aca="false">Q386+Q387</f>
        <v>5.778</v>
      </c>
      <c r="R385" s="37" t="n">
        <f aca="false">R386+R387</f>
        <v>5.778</v>
      </c>
      <c r="S385" s="37" t="n">
        <f aca="false">S386+S387</f>
        <v>5.778</v>
      </c>
      <c r="T385" s="37" t="n">
        <f aca="false">T386+T387</f>
        <v>5.778</v>
      </c>
      <c r="U385" s="37" t="n">
        <f aca="false">U386+U387</f>
        <v>5.778</v>
      </c>
      <c r="V385" s="37" t="n">
        <f aca="false">V386+V387</f>
        <v>5.778</v>
      </c>
      <c r="W385" s="37" t="n">
        <f aca="false">W386+W387</f>
        <v>5.778</v>
      </c>
      <c r="X385" s="37" t="n">
        <f aca="false">X386+X387</f>
        <v>5.779</v>
      </c>
      <c r="Y385" s="13" t="n">
        <v>0</v>
      </c>
    </row>
    <row r="386" s="41" customFormat="true" ht="15.75" hidden="false" customHeight="false" outlineLevel="6" collapsed="false">
      <c r="A386" s="27" t="s">
        <v>59</v>
      </c>
      <c r="B386" s="28" t="s">
        <v>290</v>
      </c>
      <c r="C386" s="28" t="s">
        <v>58</v>
      </c>
      <c r="D386" s="28" t="s">
        <v>60</v>
      </c>
      <c r="E386" s="28"/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Y386" s="13" t="n">
        <v>0</v>
      </c>
    </row>
    <row r="387" s="41" customFormat="true" ht="15.75" hidden="false" customHeight="false" outlineLevel="6" collapsed="false">
      <c r="A387" s="27" t="s">
        <v>91</v>
      </c>
      <c r="B387" s="28" t="s">
        <v>290</v>
      </c>
      <c r="C387" s="28" t="s">
        <v>58</v>
      </c>
      <c r="D387" s="28" t="s">
        <v>92</v>
      </c>
      <c r="E387" s="28"/>
      <c r="F387" s="39" t="n">
        <v>0</v>
      </c>
      <c r="G387" s="39" t="n">
        <v>5.778</v>
      </c>
      <c r="H387" s="39" t="n">
        <v>5.778</v>
      </c>
      <c r="I387" s="39" t="n">
        <v>5.778</v>
      </c>
      <c r="J387" s="39" t="n">
        <v>5.778</v>
      </c>
      <c r="K387" s="39" t="n">
        <v>5.778</v>
      </c>
      <c r="L387" s="39" t="n">
        <v>5.778</v>
      </c>
      <c r="M387" s="39" t="n">
        <v>5.778</v>
      </c>
      <c r="N387" s="39" t="n">
        <v>5.778</v>
      </c>
      <c r="O387" s="39" t="n">
        <v>5.778</v>
      </c>
      <c r="P387" s="39" t="n">
        <v>5.778</v>
      </c>
      <c r="Q387" s="39" t="n">
        <v>5.778</v>
      </c>
      <c r="R387" s="39" t="n">
        <v>5.778</v>
      </c>
      <c r="S387" s="39" t="n">
        <v>5.778</v>
      </c>
      <c r="T387" s="39" t="n">
        <v>5.778</v>
      </c>
      <c r="U387" s="39" t="n">
        <v>5.778</v>
      </c>
      <c r="V387" s="39" t="n">
        <v>5.778</v>
      </c>
      <c r="W387" s="39" t="n">
        <v>5.778</v>
      </c>
      <c r="X387" s="39" t="n">
        <v>5.779</v>
      </c>
      <c r="Y387" s="13" t="n">
        <v>0</v>
      </c>
    </row>
    <row r="388" s="41" customFormat="true" ht="19.5" hidden="false" customHeight="true" outlineLevel="6" collapsed="false">
      <c r="A388" s="72" t="s">
        <v>222</v>
      </c>
      <c r="B388" s="19" t="s">
        <v>290</v>
      </c>
      <c r="C388" s="19" t="s">
        <v>223</v>
      </c>
      <c r="D388" s="19" t="s">
        <v>17</v>
      </c>
      <c r="E388" s="19"/>
      <c r="F388" s="34" t="n">
        <f aca="false">F389</f>
        <v>12569</v>
      </c>
      <c r="G388" s="34" t="n">
        <f aca="false">G389</f>
        <v>12595</v>
      </c>
      <c r="H388" s="34" t="n">
        <f aca="false">H389</f>
        <v>12595</v>
      </c>
      <c r="I388" s="34" t="n">
        <f aca="false">I389</f>
        <v>12595</v>
      </c>
      <c r="J388" s="34" t="n">
        <f aca="false">J389</f>
        <v>12595</v>
      </c>
      <c r="K388" s="34" t="n">
        <f aca="false">K389</f>
        <v>12595</v>
      </c>
      <c r="L388" s="34" t="n">
        <f aca="false">L389</f>
        <v>12595</v>
      </c>
      <c r="M388" s="34" t="n">
        <f aca="false">M389</f>
        <v>12595</v>
      </c>
      <c r="N388" s="34" t="n">
        <f aca="false">N389</f>
        <v>12595</v>
      </c>
      <c r="O388" s="34" t="n">
        <f aca="false">O389</f>
        <v>12595</v>
      </c>
      <c r="P388" s="34" t="n">
        <f aca="false">P389</f>
        <v>12595</v>
      </c>
      <c r="Q388" s="34" t="n">
        <f aca="false">Q389</f>
        <v>12595</v>
      </c>
      <c r="R388" s="34" t="n">
        <f aca="false">R389</f>
        <v>12595</v>
      </c>
      <c r="S388" s="34" t="n">
        <f aca="false">S389</f>
        <v>12595</v>
      </c>
      <c r="T388" s="34" t="n">
        <f aca="false">T389</f>
        <v>12595</v>
      </c>
      <c r="U388" s="34" t="n">
        <f aca="false">U389</f>
        <v>12595</v>
      </c>
      <c r="V388" s="34" t="n">
        <f aca="false">V389</f>
        <v>12595</v>
      </c>
      <c r="W388" s="34" t="n">
        <f aca="false">W389</f>
        <v>12595</v>
      </c>
      <c r="X388" s="34" t="n">
        <f aca="false">X389</f>
        <v>2381.667</v>
      </c>
      <c r="Y388" s="13" t="n">
        <f aca="false">X388/F388*100</f>
        <v>18.9487389609356</v>
      </c>
    </row>
    <row r="389" s="41" customFormat="true" ht="33" hidden="false" customHeight="true" outlineLevel="6" collapsed="false">
      <c r="A389" s="72" t="s">
        <v>282</v>
      </c>
      <c r="B389" s="19" t="s">
        <v>290</v>
      </c>
      <c r="C389" s="19" t="s">
        <v>291</v>
      </c>
      <c r="D389" s="19" t="s">
        <v>17</v>
      </c>
      <c r="E389" s="19"/>
      <c r="F389" s="34" t="n">
        <f aca="false">F390</f>
        <v>12569</v>
      </c>
      <c r="G389" s="34" t="n">
        <f aca="false">G390</f>
        <v>12595</v>
      </c>
      <c r="H389" s="34" t="n">
        <f aca="false">H390</f>
        <v>12595</v>
      </c>
      <c r="I389" s="34" t="n">
        <f aca="false">I390</f>
        <v>12595</v>
      </c>
      <c r="J389" s="34" t="n">
        <f aca="false">J390</f>
        <v>12595</v>
      </c>
      <c r="K389" s="34" t="n">
        <f aca="false">K390</f>
        <v>12595</v>
      </c>
      <c r="L389" s="34" t="n">
        <f aca="false">L390</f>
        <v>12595</v>
      </c>
      <c r="M389" s="34" t="n">
        <f aca="false">M390</f>
        <v>12595</v>
      </c>
      <c r="N389" s="34" t="n">
        <f aca="false">N390</f>
        <v>12595</v>
      </c>
      <c r="O389" s="34" t="n">
        <f aca="false">O390</f>
        <v>12595</v>
      </c>
      <c r="P389" s="34" t="n">
        <f aca="false">P390</f>
        <v>12595</v>
      </c>
      <c r="Q389" s="34" t="n">
        <f aca="false">Q390</f>
        <v>12595</v>
      </c>
      <c r="R389" s="34" t="n">
        <f aca="false">R390</f>
        <v>12595</v>
      </c>
      <c r="S389" s="34" t="n">
        <f aca="false">S390</f>
        <v>12595</v>
      </c>
      <c r="T389" s="34" t="n">
        <f aca="false">T390</f>
        <v>12595</v>
      </c>
      <c r="U389" s="34" t="n">
        <f aca="false">U390</f>
        <v>12595</v>
      </c>
      <c r="V389" s="34" t="n">
        <f aca="false">V390</f>
        <v>12595</v>
      </c>
      <c r="W389" s="34" t="n">
        <f aca="false">W390</f>
        <v>12595</v>
      </c>
      <c r="X389" s="34" t="n">
        <f aca="false">X390</f>
        <v>2381.667</v>
      </c>
      <c r="Y389" s="13" t="n">
        <f aca="false">X389/F389*100</f>
        <v>18.9487389609356</v>
      </c>
    </row>
    <row r="390" s="41" customFormat="true" ht="31.5" hidden="false" customHeight="false" outlineLevel="6" collapsed="false">
      <c r="A390" s="21" t="s">
        <v>97</v>
      </c>
      <c r="B390" s="22" t="s">
        <v>290</v>
      </c>
      <c r="C390" s="22" t="s">
        <v>292</v>
      </c>
      <c r="D390" s="22" t="s">
        <v>17</v>
      </c>
      <c r="E390" s="22"/>
      <c r="F390" s="37" t="n">
        <f aca="false">F391+F395+F398</f>
        <v>12569</v>
      </c>
      <c r="G390" s="37" t="n">
        <f aca="false">G391+G395+G398</f>
        <v>12595</v>
      </c>
      <c r="H390" s="37" t="n">
        <f aca="false">H391+H395+H398</f>
        <v>12595</v>
      </c>
      <c r="I390" s="37" t="n">
        <f aca="false">I391+I395+I398</f>
        <v>12595</v>
      </c>
      <c r="J390" s="37" t="n">
        <f aca="false">J391+J395+J398</f>
        <v>12595</v>
      </c>
      <c r="K390" s="37" t="n">
        <f aca="false">K391+K395+K398</f>
        <v>12595</v>
      </c>
      <c r="L390" s="37" t="n">
        <f aca="false">L391+L395+L398</f>
        <v>12595</v>
      </c>
      <c r="M390" s="37" t="n">
        <f aca="false">M391+M395+M398</f>
        <v>12595</v>
      </c>
      <c r="N390" s="37" t="n">
        <f aca="false">N391+N395+N398</f>
        <v>12595</v>
      </c>
      <c r="O390" s="37" t="n">
        <f aca="false">O391+O395+O398</f>
        <v>12595</v>
      </c>
      <c r="P390" s="37" t="n">
        <f aca="false">P391+P395+P398</f>
        <v>12595</v>
      </c>
      <c r="Q390" s="37" t="n">
        <f aca="false">Q391+Q395+Q398</f>
        <v>12595</v>
      </c>
      <c r="R390" s="37" t="n">
        <f aca="false">R391+R395+R398</f>
        <v>12595</v>
      </c>
      <c r="S390" s="37" t="n">
        <f aca="false">S391+S395+S398</f>
        <v>12595</v>
      </c>
      <c r="T390" s="37" t="n">
        <f aca="false">T391+T395+T398</f>
        <v>12595</v>
      </c>
      <c r="U390" s="37" t="n">
        <f aca="false">U391+U395+U398</f>
        <v>12595</v>
      </c>
      <c r="V390" s="37" t="n">
        <f aca="false">V391+V395+V398</f>
        <v>12595</v>
      </c>
      <c r="W390" s="37" t="n">
        <f aca="false">W391+W395+W398</f>
        <v>12595</v>
      </c>
      <c r="X390" s="37" t="n">
        <f aca="false">X391+X395+X398</f>
        <v>2381.667</v>
      </c>
      <c r="Y390" s="13" t="n">
        <f aca="false">X390/F390*100</f>
        <v>18.9487389609356</v>
      </c>
    </row>
    <row r="391" s="41" customFormat="true" ht="15.75" hidden="false" customHeight="false" outlineLevel="6" collapsed="false">
      <c r="A391" s="24" t="s">
        <v>99</v>
      </c>
      <c r="B391" s="25" t="s">
        <v>290</v>
      </c>
      <c r="C391" s="25" t="s">
        <v>292</v>
      </c>
      <c r="D391" s="25" t="s">
        <v>100</v>
      </c>
      <c r="E391" s="25"/>
      <c r="F391" s="38" t="n">
        <f aca="false">F392+F393+F394</f>
        <v>11122.4</v>
      </c>
      <c r="G391" s="38" t="n">
        <f aca="false">G392+G393+G394</f>
        <v>11122.4</v>
      </c>
      <c r="H391" s="38" t="n">
        <f aca="false">H392+H393+H394</f>
        <v>11122.4</v>
      </c>
      <c r="I391" s="38" t="n">
        <f aca="false">I392+I393+I394</f>
        <v>11122.4</v>
      </c>
      <c r="J391" s="38" t="n">
        <f aca="false">J392+J393+J394</f>
        <v>11122.4</v>
      </c>
      <c r="K391" s="38" t="n">
        <f aca="false">K392+K393+K394</f>
        <v>11122.4</v>
      </c>
      <c r="L391" s="38" t="n">
        <f aca="false">L392+L393+L394</f>
        <v>11122.4</v>
      </c>
      <c r="M391" s="38" t="n">
        <f aca="false">M392+M393+M394</f>
        <v>11122.4</v>
      </c>
      <c r="N391" s="38" t="n">
        <f aca="false">N392+N393+N394</f>
        <v>11122.4</v>
      </c>
      <c r="O391" s="38" t="n">
        <f aca="false">O392+O393+O394</f>
        <v>11122.4</v>
      </c>
      <c r="P391" s="38" t="n">
        <f aca="false">P392+P393+P394</f>
        <v>11122.4</v>
      </c>
      <c r="Q391" s="38" t="n">
        <f aca="false">Q392+Q393+Q394</f>
        <v>11122.4</v>
      </c>
      <c r="R391" s="38" t="n">
        <f aca="false">R392+R393+R394</f>
        <v>11122.4</v>
      </c>
      <c r="S391" s="38" t="n">
        <f aca="false">S392+S393+S394</f>
        <v>11122.4</v>
      </c>
      <c r="T391" s="38" t="n">
        <f aca="false">T392+T393+T394</f>
        <v>11122.4</v>
      </c>
      <c r="U391" s="38" t="n">
        <f aca="false">U392+U393+U394</f>
        <v>11122.4</v>
      </c>
      <c r="V391" s="38" t="n">
        <f aca="false">V392+V393+V394</f>
        <v>11122.4</v>
      </c>
      <c r="W391" s="38" t="n">
        <f aca="false">W392+W393+W394</f>
        <v>11122.4</v>
      </c>
      <c r="X391" s="38" t="n">
        <f aca="false">X392+X393+X394</f>
        <v>2144.692</v>
      </c>
      <c r="Y391" s="13" t="n">
        <f aca="false">X391/F391*100</f>
        <v>19.2826368409696</v>
      </c>
    </row>
    <row r="392" s="41" customFormat="true" ht="15.75" hidden="false" customHeight="false" outlineLevel="6" collapsed="false">
      <c r="A392" s="27" t="s">
        <v>101</v>
      </c>
      <c r="B392" s="28" t="s">
        <v>290</v>
      </c>
      <c r="C392" s="28" t="s">
        <v>292</v>
      </c>
      <c r="D392" s="28" t="s">
        <v>102</v>
      </c>
      <c r="E392" s="28"/>
      <c r="F392" s="39" t="n">
        <v>8567.7</v>
      </c>
      <c r="G392" s="39" t="n">
        <v>8567.7</v>
      </c>
      <c r="H392" s="39" t="n">
        <v>8567.7</v>
      </c>
      <c r="I392" s="39" t="n">
        <v>8567.7</v>
      </c>
      <c r="J392" s="39" t="n">
        <v>8567.7</v>
      </c>
      <c r="K392" s="39" t="n">
        <v>8567.7</v>
      </c>
      <c r="L392" s="39" t="n">
        <v>8567.7</v>
      </c>
      <c r="M392" s="39" t="n">
        <v>8567.7</v>
      </c>
      <c r="N392" s="39" t="n">
        <v>8567.7</v>
      </c>
      <c r="O392" s="39" t="n">
        <v>8567.7</v>
      </c>
      <c r="P392" s="39" t="n">
        <v>8567.7</v>
      </c>
      <c r="Q392" s="39" t="n">
        <v>8567.7</v>
      </c>
      <c r="R392" s="39" t="n">
        <v>8567.7</v>
      </c>
      <c r="S392" s="39" t="n">
        <v>8567.7</v>
      </c>
      <c r="T392" s="39" t="n">
        <v>8567.7</v>
      </c>
      <c r="U392" s="39" t="n">
        <v>8567.7</v>
      </c>
      <c r="V392" s="39" t="n">
        <v>8567.7</v>
      </c>
      <c r="W392" s="39" t="n">
        <v>8567.7</v>
      </c>
      <c r="X392" s="39" t="n">
        <v>1901.656</v>
      </c>
      <c r="Y392" s="13" t="n">
        <f aca="false">X392/F392*100</f>
        <v>22.195641770837</v>
      </c>
    </row>
    <row r="393" s="41" customFormat="true" ht="31.5" hidden="false" customHeight="false" outlineLevel="6" collapsed="false">
      <c r="A393" s="27" t="s">
        <v>103</v>
      </c>
      <c r="B393" s="28" t="s">
        <v>290</v>
      </c>
      <c r="C393" s="28" t="s">
        <v>292</v>
      </c>
      <c r="D393" s="28" t="s">
        <v>104</v>
      </c>
      <c r="E393" s="28"/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13" t="n">
        <v>0</v>
      </c>
    </row>
    <row r="394" s="41" customFormat="true" ht="47.25" hidden="false" customHeight="false" outlineLevel="6" collapsed="false">
      <c r="A394" s="27" t="s">
        <v>105</v>
      </c>
      <c r="B394" s="28" t="s">
        <v>290</v>
      </c>
      <c r="C394" s="28" t="s">
        <v>292</v>
      </c>
      <c r="D394" s="28" t="s">
        <v>106</v>
      </c>
      <c r="E394" s="28"/>
      <c r="F394" s="39" t="n">
        <v>2554.7</v>
      </c>
      <c r="G394" s="39" t="n">
        <v>2554.7</v>
      </c>
      <c r="H394" s="39" t="n">
        <v>2554.7</v>
      </c>
      <c r="I394" s="39" t="n">
        <v>2554.7</v>
      </c>
      <c r="J394" s="39" t="n">
        <v>2554.7</v>
      </c>
      <c r="K394" s="39" t="n">
        <v>2554.7</v>
      </c>
      <c r="L394" s="39" t="n">
        <v>2554.7</v>
      </c>
      <c r="M394" s="39" t="n">
        <v>2554.7</v>
      </c>
      <c r="N394" s="39" t="n">
        <v>2554.7</v>
      </c>
      <c r="O394" s="39" t="n">
        <v>2554.7</v>
      </c>
      <c r="P394" s="39" t="n">
        <v>2554.7</v>
      </c>
      <c r="Q394" s="39" t="n">
        <v>2554.7</v>
      </c>
      <c r="R394" s="39" t="n">
        <v>2554.7</v>
      </c>
      <c r="S394" s="39" t="n">
        <v>2554.7</v>
      </c>
      <c r="T394" s="39" t="n">
        <v>2554.7</v>
      </c>
      <c r="U394" s="39" t="n">
        <v>2554.7</v>
      </c>
      <c r="V394" s="39" t="n">
        <v>2554.7</v>
      </c>
      <c r="W394" s="39" t="n">
        <v>2554.7</v>
      </c>
      <c r="X394" s="39" t="n">
        <v>243.036</v>
      </c>
      <c r="Y394" s="13" t="n">
        <f aca="false">X394/F394*100</f>
        <v>9.51328923161232</v>
      </c>
    </row>
    <row r="395" s="41" customFormat="true" ht="31.5" hidden="false" customHeight="false" outlineLevel="6" collapsed="false">
      <c r="A395" s="24" t="s">
        <v>38</v>
      </c>
      <c r="B395" s="25" t="s">
        <v>290</v>
      </c>
      <c r="C395" s="25" t="s">
        <v>292</v>
      </c>
      <c r="D395" s="25" t="s">
        <v>39</v>
      </c>
      <c r="E395" s="25"/>
      <c r="F395" s="38" t="n">
        <f aca="false">F396+F397</f>
        <v>1358.6</v>
      </c>
      <c r="G395" s="38" t="n">
        <f aca="false">G396+G397</f>
        <v>1384.6</v>
      </c>
      <c r="H395" s="38" t="n">
        <f aca="false">H396+H397</f>
        <v>1384.6</v>
      </c>
      <c r="I395" s="38" t="n">
        <f aca="false">I396+I397</f>
        <v>1384.6</v>
      </c>
      <c r="J395" s="38" t="n">
        <f aca="false">J396+J397</f>
        <v>1384.6</v>
      </c>
      <c r="K395" s="38" t="n">
        <f aca="false">K396+K397</f>
        <v>1384.6</v>
      </c>
      <c r="L395" s="38" t="n">
        <f aca="false">L396+L397</f>
        <v>1384.6</v>
      </c>
      <c r="M395" s="38" t="n">
        <f aca="false">M396+M397</f>
        <v>1384.6</v>
      </c>
      <c r="N395" s="38" t="n">
        <f aca="false">N396+N397</f>
        <v>1384.6</v>
      </c>
      <c r="O395" s="38" t="n">
        <f aca="false">O396+O397</f>
        <v>1384.6</v>
      </c>
      <c r="P395" s="38" t="n">
        <f aca="false">P396+P397</f>
        <v>1384.6</v>
      </c>
      <c r="Q395" s="38" t="n">
        <f aca="false">Q396+Q397</f>
        <v>1384.6</v>
      </c>
      <c r="R395" s="38" t="n">
        <f aca="false">R396+R397</f>
        <v>1384.6</v>
      </c>
      <c r="S395" s="38" t="n">
        <f aca="false">S396+S397</f>
        <v>1384.6</v>
      </c>
      <c r="T395" s="38" t="n">
        <f aca="false">T396+T397</f>
        <v>1384.6</v>
      </c>
      <c r="U395" s="38" t="n">
        <f aca="false">U396+U397</f>
        <v>1384.6</v>
      </c>
      <c r="V395" s="38" t="n">
        <f aca="false">V396+V397</f>
        <v>1384.6</v>
      </c>
      <c r="W395" s="38" t="n">
        <f aca="false">W396+W397</f>
        <v>1384.6</v>
      </c>
      <c r="X395" s="38" t="n">
        <f aca="false">X396+X397</f>
        <v>236.975</v>
      </c>
      <c r="Y395" s="13" t="n">
        <f aca="false">X395/F395*100</f>
        <v>17.4425879581923</v>
      </c>
    </row>
    <row r="396" s="41" customFormat="true" ht="31.5" hidden="false" customHeight="false" outlineLevel="6" collapsed="false">
      <c r="A396" s="27" t="s">
        <v>40</v>
      </c>
      <c r="B396" s="28" t="s">
        <v>290</v>
      </c>
      <c r="C396" s="28" t="s">
        <v>292</v>
      </c>
      <c r="D396" s="28" t="s">
        <v>41</v>
      </c>
      <c r="E396" s="28"/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39" t="n">
        <v>0</v>
      </c>
      <c r="X396" s="39" t="n">
        <v>0</v>
      </c>
      <c r="Y396" s="13" t="n">
        <v>0</v>
      </c>
    </row>
    <row r="397" s="41" customFormat="true" ht="31.5" hidden="false" customHeight="false" outlineLevel="6" collapsed="false">
      <c r="A397" s="27" t="s">
        <v>42</v>
      </c>
      <c r="B397" s="28" t="s">
        <v>290</v>
      </c>
      <c r="C397" s="28" t="s">
        <v>292</v>
      </c>
      <c r="D397" s="28" t="s">
        <v>43</v>
      </c>
      <c r="E397" s="28"/>
      <c r="F397" s="39" t="n">
        <v>1358.6</v>
      </c>
      <c r="G397" s="39" t="n">
        <v>1384.6</v>
      </c>
      <c r="H397" s="39" t="n">
        <v>1384.6</v>
      </c>
      <c r="I397" s="39" t="n">
        <v>1384.6</v>
      </c>
      <c r="J397" s="39" t="n">
        <v>1384.6</v>
      </c>
      <c r="K397" s="39" t="n">
        <v>1384.6</v>
      </c>
      <c r="L397" s="39" t="n">
        <v>1384.6</v>
      </c>
      <c r="M397" s="39" t="n">
        <v>1384.6</v>
      </c>
      <c r="N397" s="39" t="n">
        <v>1384.6</v>
      </c>
      <c r="O397" s="39" t="n">
        <v>1384.6</v>
      </c>
      <c r="P397" s="39" t="n">
        <v>1384.6</v>
      </c>
      <c r="Q397" s="39" t="n">
        <v>1384.6</v>
      </c>
      <c r="R397" s="39" t="n">
        <v>1384.6</v>
      </c>
      <c r="S397" s="39" t="n">
        <v>1384.6</v>
      </c>
      <c r="T397" s="39" t="n">
        <v>1384.6</v>
      </c>
      <c r="U397" s="39" t="n">
        <v>1384.6</v>
      </c>
      <c r="V397" s="39" t="n">
        <v>1384.6</v>
      </c>
      <c r="W397" s="39" t="n">
        <v>1384.6</v>
      </c>
      <c r="X397" s="39" t="n">
        <v>236.975</v>
      </c>
      <c r="Y397" s="13" t="n">
        <f aca="false">X397/F397*100</f>
        <v>17.4425879581923</v>
      </c>
    </row>
    <row r="398" s="41" customFormat="true" ht="15.75" hidden="false" customHeight="false" outlineLevel="6" collapsed="false">
      <c r="A398" s="24" t="s">
        <v>44</v>
      </c>
      <c r="B398" s="25" t="s">
        <v>290</v>
      </c>
      <c r="C398" s="25" t="s">
        <v>292</v>
      </c>
      <c r="D398" s="25" t="s">
        <v>45</v>
      </c>
      <c r="E398" s="25"/>
      <c r="F398" s="38" t="n">
        <f aca="false">F399+F400</f>
        <v>88</v>
      </c>
      <c r="G398" s="38" t="n">
        <f aca="false">G399+G400</f>
        <v>88</v>
      </c>
      <c r="H398" s="38" t="n">
        <f aca="false">H399+H400</f>
        <v>88</v>
      </c>
      <c r="I398" s="38" t="n">
        <f aca="false">I399+I400</f>
        <v>88</v>
      </c>
      <c r="J398" s="38" t="n">
        <f aca="false">J399+J400</f>
        <v>88</v>
      </c>
      <c r="K398" s="38" t="n">
        <f aca="false">K399+K400</f>
        <v>88</v>
      </c>
      <c r="L398" s="38" t="n">
        <f aca="false">L399+L400</f>
        <v>88</v>
      </c>
      <c r="M398" s="38" t="n">
        <f aca="false">M399+M400</f>
        <v>88</v>
      </c>
      <c r="N398" s="38" t="n">
        <f aca="false">N399+N400</f>
        <v>88</v>
      </c>
      <c r="O398" s="38" t="n">
        <f aca="false">O399+O400</f>
        <v>88</v>
      </c>
      <c r="P398" s="38" t="n">
        <f aca="false">P399+P400</f>
        <v>88</v>
      </c>
      <c r="Q398" s="38" t="n">
        <f aca="false">Q399+Q400</f>
        <v>88</v>
      </c>
      <c r="R398" s="38" t="n">
        <f aca="false">R399+R400</f>
        <v>88</v>
      </c>
      <c r="S398" s="38" t="n">
        <f aca="false">S399+S400</f>
        <v>88</v>
      </c>
      <c r="T398" s="38" t="n">
        <f aca="false">T399+T400</f>
        <v>88</v>
      </c>
      <c r="U398" s="38" t="n">
        <f aca="false">U399+U400</f>
        <v>88</v>
      </c>
      <c r="V398" s="38" t="n">
        <f aca="false">V399+V400</f>
        <v>88</v>
      </c>
      <c r="W398" s="38" t="n">
        <f aca="false">W399+W400</f>
        <v>88</v>
      </c>
      <c r="X398" s="38" t="n">
        <f aca="false">X399+X400</f>
        <v>0</v>
      </c>
      <c r="Y398" s="13" t="n">
        <f aca="false">X398/F398*100</f>
        <v>0</v>
      </c>
    </row>
    <row r="399" s="41" customFormat="true" ht="31.5" hidden="false" customHeight="false" outlineLevel="6" collapsed="false">
      <c r="A399" s="27" t="s">
        <v>46</v>
      </c>
      <c r="B399" s="28" t="s">
        <v>290</v>
      </c>
      <c r="C399" s="28" t="s">
        <v>292</v>
      </c>
      <c r="D399" s="28" t="s">
        <v>47</v>
      </c>
      <c r="E399" s="28"/>
      <c r="F399" s="39" t="n">
        <v>3</v>
      </c>
      <c r="G399" s="39" t="n">
        <v>3</v>
      </c>
      <c r="H399" s="39" t="n">
        <v>3</v>
      </c>
      <c r="I399" s="39" t="n">
        <v>3</v>
      </c>
      <c r="J399" s="39" t="n">
        <v>3</v>
      </c>
      <c r="K399" s="39" t="n">
        <v>3</v>
      </c>
      <c r="L399" s="39" t="n">
        <v>3</v>
      </c>
      <c r="M399" s="39" t="n">
        <v>3</v>
      </c>
      <c r="N399" s="39" t="n">
        <v>3</v>
      </c>
      <c r="O399" s="39" t="n">
        <v>3</v>
      </c>
      <c r="P399" s="39" t="n">
        <v>3</v>
      </c>
      <c r="Q399" s="39" t="n">
        <v>3</v>
      </c>
      <c r="R399" s="39" t="n">
        <v>3</v>
      </c>
      <c r="S399" s="39" t="n">
        <v>3</v>
      </c>
      <c r="T399" s="39" t="n">
        <v>3</v>
      </c>
      <c r="U399" s="39" t="n">
        <v>3</v>
      </c>
      <c r="V399" s="39" t="n">
        <v>3</v>
      </c>
      <c r="W399" s="39" t="n">
        <v>3</v>
      </c>
      <c r="X399" s="39"/>
      <c r="Y399" s="13" t="n">
        <f aca="false">X399/F399*100</f>
        <v>0</v>
      </c>
    </row>
    <row r="400" s="41" customFormat="true" ht="15.75" hidden="false" customHeight="false" outlineLevel="6" collapsed="false">
      <c r="A400" s="27" t="s">
        <v>48</v>
      </c>
      <c r="B400" s="28" t="s">
        <v>290</v>
      </c>
      <c r="C400" s="28" t="s">
        <v>292</v>
      </c>
      <c r="D400" s="28" t="s">
        <v>49</v>
      </c>
      <c r="E400" s="28"/>
      <c r="F400" s="39" t="n">
        <v>85</v>
      </c>
      <c r="G400" s="39" t="n">
        <v>85</v>
      </c>
      <c r="H400" s="39" t="n">
        <v>85</v>
      </c>
      <c r="I400" s="39" t="n">
        <v>85</v>
      </c>
      <c r="J400" s="39" t="n">
        <v>85</v>
      </c>
      <c r="K400" s="39" t="n">
        <v>85</v>
      </c>
      <c r="L400" s="39" t="n">
        <v>85</v>
      </c>
      <c r="M400" s="39" t="n">
        <v>85</v>
      </c>
      <c r="N400" s="39" t="n">
        <v>85</v>
      </c>
      <c r="O400" s="39" t="n">
        <v>85</v>
      </c>
      <c r="P400" s="39" t="n">
        <v>85</v>
      </c>
      <c r="Q400" s="39" t="n">
        <v>85</v>
      </c>
      <c r="R400" s="39" t="n">
        <v>85</v>
      </c>
      <c r="S400" s="39" t="n">
        <v>85</v>
      </c>
      <c r="T400" s="39" t="n">
        <v>85</v>
      </c>
      <c r="U400" s="39" t="n">
        <v>85</v>
      </c>
      <c r="V400" s="39" t="n">
        <v>85</v>
      </c>
      <c r="W400" s="39" t="n">
        <v>85</v>
      </c>
      <c r="X400" s="39"/>
      <c r="Y400" s="13" t="n">
        <f aca="false">X400/F400*100</f>
        <v>0</v>
      </c>
    </row>
    <row r="401" s="41" customFormat="true" ht="17.25" hidden="false" customHeight="true" outlineLevel="6" collapsed="false">
      <c r="A401" s="10" t="s">
        <v>293</v>
      </c>
      <c r="B401" s="11" t="s">
        <v>294</v>
      </c>
      <c r="C401" s="11" t="s">
        <v>16</v>
      </c>
      <c r="D401" s="11" t="s">
        <v>17</v>
      </c>
      <c r="E401" s="11"/>
      <c r="F401" s="71" t="n">
        <f aca="false">F402</f>
        <v>20076.24342</v>
      </c>
      <c r="G401" s="71" t="n">
        <f aca="false">G402</f>
        <v>20133.24342</v>
      </c>
      <c r="H401" s="71" t="n">
        <f aca="false">H402</f>
        <v>20140.24342</v>
      </c>
      <c r="I401" s="71" t="n">
        <f aca="false">I402</f>
        <v>20147.24342</v>
      </c>
      <c r="J401" s="71" t="n">
        <f aca="false">J402</f>
        <v>20154.24342</v>
      </c>
      <c r="K401" s="71" t="n">
        <f aca="false">K402</f>
        <v>20161.24342</v>
      </c>
      <c r="L401" s="71" t="n">
        <f aca="false">L402</f>
        <v>20168.24342</v>
      </c>
      <c r="M401" s="71" t="n">
        <f aca="false">M402</f>
        <v>20175.24342</v>
      </c>
      <c r="N401" s="71" t="n">
        <f aca="false">N402</f>
        <v>20182.24342</v>
      </c>
      <c r="O401" s="71" t="n">
        <f aca="false">O402</f>
        <v>20189.24342</v>
      </c>
      <c r="P401" s="71" t="n">
        <f aca="false">P402</f>
        <v>20196.24342</v>
      </c>
      <c r="Q401" s="71" t="n">
        <f aca="false">Q402</f>
        <v>20203.24342</v>
      </c>
      <c r="R401" s="71" t="n">
        <f aca="false">R402</f>
        <v>20210.24342</v>
      </c>
      <c r="S401" s="71" t="n">
        <f aca="false">S402</f>
        <v>20217.24342</v>
      </c>
      <c r="T401" s="71" t="n">
        <f aca="false">T402</f>
        <v>20224.24342</v>
      </c>
      <c r="U401" s="71" t="n">
        <f aca="false">U402</f>
        <v>20231.24342</v>
      </c>
      <c r="V401" s="71" t="n">
        <f aca="false">V402</f>
        <v>20238.24342</v>
      </c>
      <c r="W401" s="71" t="n">
        <f aca="false">W402</f>
        <v>20245.24342</v>
      </c>
      <c r="X401" s="71" t="n">
        <f aca="false">X402</f>
        <v>3870.987</v>
      </c>
      <c r="Y401" s="13" t="n">
        <f aca="false">X401/F401*100</f>
        <v>19.281430888329</v>
      </c>
    </row>
    <row r="402" s="41" customFormat="true" ht="15.75" hidden="false" customHeight="false" outlineLevel="3" collapsed="false">
      <c r="A402" s="31" t="s">
        <v>295</v>
      </c>
      <c r="B402" s="32" t="s">
        <v>296</v>
      </c>
      <c r="C402" s="32" t="s">
        <v>16</v>
      </c>
      <c r="D402" s="32" t="s">
        <v>17</v>
      </c>
      <c r="E402" s="32"/>
      <c r="F402" s="43" t="n">
        <f aca="false">F403+F419+F423+F427+F431</f>
        <v>20076.24342</v>
      </c>
      <c r="G402" s="43" t="n">
        <f aca="false">G403+G419+G423+G427+G431</f>
        <v>20133.24342</v>
      </c>
      <c r="H402" s="43" t="n">
        <f aca="false">H403+H419+H423+H427+H431</f>
        <v>20140.24342</v>
      </c>
      <c r="I402" s="43" t="n">
        <f aca="false">I403+I419+I423+I427+I431</f>
        <v>20147.24342</v>
      </c>
      <c r="J402" s="43" t="n">
        <f aca="false">J403+J419+J423+J427+J431</f>
        <v>20154.24342</v>
      </c>
      <c r="K402" s="43" t="n">
        <f aca="false">K403+K419+K423+K427+K431</f>
        <v>20161.24342</v>
      </c>
      <c r="L402" s="43" t="n">
        <f aca="false">L403+L419+L423+L427+L431</f>
        <v>20168.24342</v>
      </c>
      <c r="M402" s="43" t="n">
        <f aca="false">M403+M419+M423+M427+M431</f>
        <v>20175.24342</v>
      </c>
      <c r="N402" s="43" t="n">
        <f aca="false">N403+N419+N423+N427+N431</f>
        <v>20182.24342</v>
      </c>
      <c r="O402" s="43" t="n">
        <f aca="false">O403+O419+O423+O427+O431</f>
        <v>20189.24342</v>
      </c>
      <c r="P402" s="43" t="n">
        <f aca="false">P403+P419+P423+P427+P431</f>
        <v>20196.24342</v>
      </c>
      <c r="Q402" s="43" t="n">
        <f aca="false">Q403+Q419+Q423+Q427+Q431</f>
        <v>20203.24342</v>
      </c>
      <c r="R402" s="43" t="n">
        <f aca="false">R403+R419+R423+R427+R431</f>
        <v>20210.24342</v>
      </c>
      <c r="S402" s="43" t="n">
        <f aca="false">S403+S419+S423+S427+S431</f>
        <v>20217.24342</v>
      </c>
      <c r="T402" s="43" t="n">
        <f aca="false">T403+T419+T423+T427+T431</f>
        <v>20224.24342</v>
      </c>
      <c r="U402" s="43" t="n">
        <f aca="false">U403+U419+U423+U427+U431</f>
        <v>20231.24342</v>
      </c>
      <c r="V402" s="43" t="n">
        <f aca="false">V403+V419+V423+V427+V431</f>
        <v>20238.24342</v>
      </c>
      <c r="W402" s="43" t="n">
        <f aca="false">W403+W419+W423+W427+W431</f>
        <v>20245.24342</v>
      </c>
      <c r="X402" s="43" t="n">
        <f aca="false">X403+X419+X423+X427+X431</f>
        <v>3870.987</v>
      </c>
      <c r="Y402" s="13" t="n">
        <f aca="false">X402/F402*100</f>
        <v>19.281430888329</v>
      </c>
    </row>
    <row r="403" s="41" customFormat="true" ht="19.5" hidden="false" customHeight="true" outlineLevel="3" collapsed="false">
      <c r="A403" s="52" t="s">
        <v>297</v>
      </c>
      <c r="B403" s="19" t="s">
        <v>296</v>
      </c>
      <c r="C403" s="19" t="s">
        <v>298</v>
      </c>
      <c r="D403" s="19" t="s">
        <v>17</v>
      </c>
      <c r="E403" s="19"/>
      <c r="F403" s="20" t="n">
        <f aca="false">F404+F408</f>
        <v>19726.24342</v>
      </c>
      <c r="G403" s="20" t="n">
        <f aca="false">G404+G408</f>
        <v>19729.24342</v>
      </c>
      <c r="H403" s="20" t="n">
        <f aca="false">H404+H408</f>
        <v>19732.24342</v>
      </c>
      <c r="I403" s="20" t="n">
        <f aca="false">I404+I408</f>
        <v>19735.24342</v>
      </c>
      <c r="J403" s="20" t="n">
        <f aca="false">J404+J408</f>
        <v>19738.24342</v>
      </c>
      <c r="K403" s="20" t="n">
        <f aca="false">K404+K408</f>
        <v>19741.24342</v>
      </c>
      <c r="L403" s="20" t="n">
        <f aca="false">L404+L408</f>
        <v>19744.24342</v>
      </c>
      <c r="M403" s="20" t="n">
        <f aca="false">M404+M408</f>
        <v>19747.24342</v>
      </c>
      <c r="N403" s="20" t="n">
        <f aca="false">N404+N408</f>
        <v>19750.24342</v>
      </c>
      <c r="O403" s="20" t="n">
        <f aca="false">O404+O408</f>
        <v>19753.24342</v>
      </c>
      <c r="P403" s="20" t="n">
        <f aca="false">P404+P408</f>
        <v>19756.24342</v>
      </c>
      <c r="Q403" s="20" t="n">
        <f aca="false">Q404+Q408</f>
        <v>19759.24342</v>
      </c>
      <c r="R403" s="20" t="n">
        <f aca="false">R404+R408</f>
        <v>19762.24342</v>
      </c>
      <c r="S403" s="20" t="n">
        <f aca="false">S404+S408</f>
        <v>19765.24342</v>
      </c>
      <c r="T403" s="20" t="n">
        <f aca="false">T404+T408</f>
        <v>19768.24342</v>
      </c>
      <c r="U403" s="20" t="n">
        <f aca="false">U404+U408</f>
        <v>19771.24342</v>
      </c>
      <c r="V403" s="20" t="n">
        <f aca="false">V404+V408</f>
        <v>19774.24342</v>
      </c>
      <c r="W403" s="20" t="n">
        <f aca="false">W404+W408</f>
        <v>19777.24342</v>
      </c>
      <c r="X403" s="20" t="n">
        <f aca="false">X404+X408</f>
        <v>3870.987</v>
      </c>
      <c r="Y403" s="13" t="n">
        <f aca="false">X403/F403*100</f>
        <v>19.623538641297</v>
      </c>
    </row>
    <row r="404" s="41" customFormat="true" ht="19.5" hidden="false" customHeight="true" outlineLevel="3" collapsed="false">
      <c r="A404" s="21" t="s">
        <v>299</v>
      </c>
      <c r="B404" s="22" t="s">
        <v>296</v>
      </c>
      <c r="C404" s="22" t="s">
        <v>300</v>
      </c>
      <c r="D404" s="22" t="s">
        <v>17</v>
      </c>
      <c r="E404" s="22"/>
      <c r="F404" s="23" t="n">
        <f aca="false">F405</f>
        <v>1070</v>
      </c>
      <c r="G404" s="23" t="n">
        <f aca="false">G405</f>
        <v>1071</v>
      </c>
      <c r="H404" s="23" t="n">
        <f aca="false">H405</f>
        <v>1072</v>
      </c>
      <c r="I404" s="23" t="n">
        <f aca="false">I405</f>
        <v>1073</v>
      </c>
      <c r="J404" s="23" t="n">
        <f aca="false">J405</f>
        <v>1074</v>
      </c>
      <c r="K404" s="23" t="n">
        <f aca="false">K405</f>
        <v>1075</v>
      </c>
      <c r="L404" s="23" t="n">
        <f aca="false">L405</f>
        <v>1076</v>
      </c>
      <c r="M404" s="23" t="n">
        <f aca="false">M405</f>
        <v>1077</v>
      </c>
      <c r="N404" s="23" t="n">
        <f aca="false">N405</f>
        <v>1078</v>
      </c>
      <c r="O404" s="23" t="n">
        <f aca="false">O405</f>
        <v>1079</v>
      </c>
      <c r="P404" s="23" t="n">
        <f aca="false">P405</f>
        <v>1080</v>
      </c>
      <c r="Q404" s="23" t="n">
        <f aca="false">Q405</f>
        <v>1081</v>
      </c>
      <c r="R404" s="23" t="n">
        <f aca="false">R405</f>
        <v>1082</v>
      </c>
      <c r="S404" s="23" t="n">
        <f aca="false">S405</f>
        <v>1083</v>
      </c>
      <c r="T404" s="23" t="n">
        <f aca="false">T405</f>
        <v>1084</v>
      </c>
      <c r="U404" s="23" t="n">
        <f aca="false">U405</f>
        <v>1085</v>
      </c>
      <c r="V404" s="23" t="n">
        <f aca="false">V405</f>
        <v>1086</v>
      </c>
      <c r="W404" s="23" t="n">
        <f aca="false">W405</f>
        <v>1087</v>
      </c>
      <c r="X404" s="23" t="n">
        <f aca="false">X405</f>
        <v>10</v>
      </c>
      <c r="Y404" s="13" t="n">
        <f aca="false">X404/F404*100</f>
        <v>0.934579439252336</v>
      </c>
    </row>
    <row r="405" s="41" customFormat="true" ht="32.25" hidden="false" customHeight="true" outlineLevel="3" collapsed="false">
      <c r="A405" s="93" t="s">
        <v>301</v>
      </c>
      <c r="B405" s="25" t="s">
        <v>296</v>
      </c>
      <c r="C405" s="25" t="s">
        <v>302</v>
      </c>
      <c r="D405" s="25" t="s">
        <v>17</v>
      </c>
      <c r="E405" s="25"/>
      <c r="F405" s="26" t="n">
        <f aca="false">F406</f>
        <v>1070</v>
      </c>
      <c r="G405" s="26" t="n">
        <f aca="false">G406</f>
        <v>1071</v>
      </c>
      <c r="H405" s="26" t="n">
        <f aca="false">H406</f>
        <v>1072</v>
      </c>
      <c r="I405" s="26" t="n">
        <f aca="false">I406</f>
        <v>1073</v>
      </c>
      <c r="J405" s="26" t="n">
        <f aca="false">J406</f>
        <v>1074</v>
      </c>
      <c r="K405" s="26" t="n">
        <f aca="false">K406</f>
        <v>1075</v>
      </c>
      <c r="L405" s="26" t="n">
        <f aca="false">L406</f>
        <v>1076</v>
      </c>
      <c r="M405" s="26" t="n">
        <f aca="false">M406</f>
        <v>1077</v>
      </c>
      <c r="N405" s="26" t="n">
        <f aca="false">N406</f>
        <v>1078</v>
      </c>
      <c r="O405" s="26" t="n">
        <f aca="false">O406</f>
        <v>1079</v>
      </c>
      <c r="P405" s="26" t="n">
        <f aca="false">P406</f>
        <v>1080</v>
      </c>
      <c r="Q405" s="26" t="n">
        <f aca="false">Q406</f>
        <v>1081</v>
      </c>
      <c r="R405" s="26" t="n">
        <f aca="false">R406</f>
        <v>1082</v>
      </c>
      <c r="S405" s="26" t="n">
        <f aca="false">S406</f>
        <v>1083</v>
      </c>
      <c r="T405" s="26" t="n">
        <f aca="false">T406</f>
        <v>1084</v>
      </c>
      <c r="U405" s="26" t="n">
        <f aca="false">U406</f>
        <v>1085</v>
      </c>
      <c r="V405" s="26" t="n">
        <f aca="false">V406</f>
        <v>1086</v>
      </c>
      <c r="W405" s="26" t="n">
        <f aca="false">W406</f>
        <v>1087</v>
      </c>
      <c r="X405" s="26" t="n">
        <f aca="false">X406</f>
        <v>10</v>
      </c>
      <c r="Y405" s="13" t="n">
        <f aca="false">X405/F405*100</f>
        <v>0.934579439252336</v>
      </c>
    </row>
    <row r="406" s="41" customFormat="true" ht="19.5" hidden="false" customHeight="true" outlineLevel="3" collapsed="false">
      <c r="A406" s="27" t="s">
        <v>38</v>
      </c>
      <c r="B406" s="28" t="s">
        <v>296</v>
      </c>
      <c r="C406" s="28" t="s">
        <v>302</v>
      </c>
      <c r="D406" s="28" t="s">
        <v>39</v>
      </c>
      <c r="E406" s="28"/>
      <c r="F406" s="29" t="n">
        <f aca="false">F407</f>
        <v>1070</v>
      </c>
      <c r="G406" s="29" t="n">
        <f aca="false">G407</f>
        <v>1071</v>
      </c>
      <c r="H406" s="29" t="n">
        <f aca="false">H407</f>
        <v>1072</v>
      </c>
      <c r="I406" s="29" t="n">
        <f aca="false">I407</f>
        <v>1073</v>
      </c>
      <c r="J406" s="29" t="n">
        <f aca="false">J407</f>
        <v>1074</v>
      </c>
      <c r="K406" s="29" t="n">
        <f aca="false">K407</f>
        <v>1075</v>
      </c>
      <c r="L406" s="29" t="n">
        <f aca="false">L407</f>
        <v>1076</v>
      </c>
      <c r="M406" s="29" t="n">
        <f aca="false">M407</f>
        <v>1077</v>
      </c>
      <c r="N406" s="29" t="n">
        <f aca="false">N407</f>
        <v>1078</v>
      </c>
      <c r="O406" s="29" t="n">
        <f aca="false">O407</f>
        <v>1079</v>
      </c>
      <c r="P406" s="29" t="n">
        <f aca="false">P407</f>
        <v>1080</v>
      </c>
      <c r="Q406" s="29" t="n">
        <f aca="false">Q407</f>
        <v>1081</v>
      </c>
      <c r="R406" s="29" t="n">
        <f aca="false">R407</f>
        <v>1082</v>
      </c>
      <c r="S406" s="29" t="n">
        <f aca="false">S407</f>
        <v>1083</v>
      </c>
      <c r="T406" s="29" t="n">
        <f aca="false">T407</f>
        <v>1084</v>
      </c>
      <c r="U406" s="29" t="n">
        <f aca="false">U407</f>
        <v>1085</v>
      </c>
      <c r="V406" s="29" t="n">
        <f aca="false">V407</f>
        <v>1086</v>
      </c>
      <c r="W406" s="29" t="n">
        <f aca="false">W407</f>
        <v>1087</v>
      </c>
      <c r="X406" s="29" t="n">
        <f aca="false">X407</f>
        <v>10</v>
      </c>
      <c r="Y406" s="13" t="n">
        <f aca="false">X406/F406*100</f>
        <v>0.934579439252336</v>
      </c>
    </row>
    <row r="407" s="41" customFormat="true" ht="19.5" hidden="false" customHeight="true" outlineLevel="3" collapsed="false">
      <c r="A407" s="27" t="s">
        <v>42</v>
      </c>
      <c r="B407" s="28" t="s">
        <v>296</v>
      </c>
      <c r="C407" s="28" t="s">
        <v>302</v>
      </c>
      <c r="D407" s="28" t="s">
        <v>43</v>
      </c>
      <c r="E407" s="28"/>
      <c r="F407" s="29" t="n">
        <v>1070</v>
      </c>
      <c r="G407" s="29" t="n">
        <v>1071</v>
      </c>
      <c r="H407" s="29" t="n">
        <v>1072</v>
      </c>
      <c r="I407" s="29" t="n">
        <v>1073</v>
      </c>
      <c r="J407" s="29" t="n">
        <v>1074</v>
      </c>
      <c r="K407" s="29" t="n">
        <v>1075</v>
      </c>
      <c r="L407" s="29" t="n">
        <v>1076</v>
      </c>
      <c r="M407" s="29" t="n">
        <v>1077</v>
      </c>
      <c r="N407" s="29" t="n">
        <v>1078</v>
      </c>
      <c r="O407" s="29" t="n">
        <v>1079</v>
      </c>
      <c r="P407" s="29" t="n">
        <v>1080</v>
      </c>
      <c r="Q407" s="29" t="n">
        <v>1081</v>
      </c>
      <c r="R407" s="29" t="n">
        <v>1082</v>
      </c>
      <c r="S407" s="29" t="n">
        <v>1083</v>
      </c>
      <c r="T407" s="29" t="n">
        <v>1084</v>
      </c>
      <c r="U407" s="29" t="n">
        <v>1085</v>
      </c>
      <c r="V407" s="29" t="n">
        <v>1086</v>
      </c>
      <c r="W407" s="29" t="n">
        <v>1087</v>
      </c>
      <c r="X407" s="29" t="n">
        <v>10</v>
      </c>
      <c r="Y407" s="13" t="n">
        <f aca="false">X407/F407*100</f>
        <v>0.934579439252336</v>
      </c>
    </row>
    <row r="408" s="41" customFormat="true" ht="35.25" hidden="false" customHeight="true" outlineLevel="3" collapsed="false">
      <c r="A408" s="49" t="s">
        <v>303</v>
      </c>
      <c r="B408" s="22" t="s">
        <v>296</v>
      </c>
      <c r="C408" s="22" t="s">
        <v>304</v>
      </c>
      <c r="D408" s="22" t="s">
        <v>17</v>
      </c>
      <c r="E408" s="22"/>
      <c r="F408" s="23" t="n">
        <f aca="false">F409+F413+F416</f>
        <v>18656.24342</v>
      </c>
      <c r="G408" s="23" t="n">
        <f aca="false">G409+G413+G416</f>
        <v>18658.24342</v>
      </c>
      <c r="H408" s="23" t="n">
        <f aca="false">H409+H413+H416</f>
        <v>18660.24342</v>
      </c>
      <c r="I408" s="23" t="n">
        <f aca="false">I409+I413+I416</f>
        <v>18662.24342</v>
      </c>
      <c r="J408" s="23" t="n">
        <f aca="false">J409+J413+J416</f>
        <v>18664.24342</v>
      </c>
      <c r="K408" s="23" t="n">
        <f aca="false">K409+K413+K416</f>
        <v>18666.24342</v>
      </c>
      <c r="L408" s="23" t="n">
        <f aca="false">L409+L413+L416</f>
        <v>18668.24342</v>
      </c>
      <c r="M408" s="23" t="n">
        <f aca="false">M409+M413+M416</f>
        <v>18670.24342</v>
      </c>
      <c r="N408" s="23" t="n">
        <f aca="false">N409+N413+N416</f>
        <v>18672.24342</v>
      </c>
      <c r="O408" s="23" t="n">
        <f aca="false">O409+O413+O416</f>
        <v>18674.24342</v>
      </c>
      <c r="P408" s="23" t="n">
        <f aca="false">P409+P413+P416</f>
        <v>18676.24342</v>
      </c>
      <c r="Q408" s="23" t="n">
        <f aca="false">Q409+Q413+Q416</f>
        <v>18678.24342</v>
      </c>
      <c r="R408" s="23" t="n">
        <f aca="false">R409+R413+R416</f>
        <v>18680.24342</v>
      </c>
      <c r="S408" s="23" t="n">
        <f aca="false">S409+S413+S416</f>
        <v>18682.24342</v>
      </c>
      <c r="T408" s="23" t="n">
        <f aca="false">T409+T413+T416</f>
        <v>18684.24342</v>
      </c>
      <c r="U408" s="23" t="n">
        <f aca="false">U409+U413+U416</f>
        <v>18686.24342</v>
      </c>
      <c r="V408" s="23" t="n">
        <f aca="false">V409+V413+V416</f>
        <v>18688.24342</v>
      </c>
      <c r="W408" s="23" t="n">
        <f aca="false">W409+W413+W416</f>
        <v>18690.24342</v>
      </c>
      <c r="X408" s="23" t="n">
        <f aca="false">X409+X413+X416</f>
        <v>3860.987</v>
      </c>
      <c r="Y408" s="13" t="n">
        <f aca="false">X408/F408*100</f>
        <v>20.6954150043996</v>
      </c>
    </row>
    <row r="409" s="41" customFormat="true" ht="31.5" hidden="false" customHeight="false" outlineLevel="3" collapsed="false">
      <c r="A409" s="24" t="s">
        <v>305</v>
      </c>
      <c r="B409" s="25" t="s">
        <v>296</v>
      </c>
      <c r="C409" s="25" t="s">
        <v>306</v>
      </c>
      <c r="D409" s="25" t="s">
        <v>17</v>
      </c>
      <c r="E409" s="25"/>
      <c r="F409" s="26" t="n">
        <f aca="false">F410</f>
        <v>10456.24342</v>
      </c>
      <c r="G409" s="26" t="n">
        <f aca="false">G410</f>
        <v>10456.24342</v>
      </c>
      <c r="H409" s="26" t="n">
        <f aca="false">H410</f>
        <v>10456.24342</v>
      </c>
      <c r="I409" s="26" t="n">
        <f aca="false">I410</f>
        <v>10456.24342</v>
      </c>
      <c r="J409" s="26" t="n">
        <f aca="false">J410</f>
        <v>10456.24342</v>
      </c>
      <c r="K409" s="26" t="n">
        <f aca="false">K410</f>
        <v>10456.24342</v>
      </c>
      <c r="L409" s="26" t="n">
        <f aca="false">L410</f>
        <v>10456.24342</v>
      </c>
      <c r="M409" s="26" t="n">
        <f aca="false">M410</f>
        <v>10456.24342</v>
      </c>
      <c r="N409" s="26" t="n">
        <f aca="false">N410</f>
        <v>10456.24342</v>
      </c>
      <c r="O409" s="26" t="n">
        <f aca="false">O410</f>
        <v>10456.24342</v>
      </c>
      <c r="P409" s="26" t="n">
        <f aca="false">P410</f>
        <v>10456.24342</v>
      </c>
      <c r="Q409" s="26" t="n">
        <f aca="false">Q410</f>
        <v>10456.24342</v>
      </c>
      <c r="R409" s="26" t="n">
        <f aca="false">R410</f>
        <v>10456.24342</v>
      </c>
      <c r="S409" s="26" t="n">
        <f aca="false">S410</f>
        <v>10456.24342</v>
      </c>
      <c r="T409" s="26" t="n">
        <f aca="false">T410</f>
        <v>10456.24342</v>
      </c>
      <c r="U409" s="26" t="n">
        <f aca="false">U410</f>
        <v>10456.24342</v>
      </c>
      <c r="V409" s="26" t="n">
        <f aca="false">V410</f>
        <v>10456.24342</v>
      </c>
      <c r="W409" s="26" t="n">
        <f aca="false">W410</f>
        <v>10456.24342</v>
      </c>
      <c r="X409" s="26" t="n">
        <f aca="false">X410</f>
        <v>1913.231</v>
      </c>
      <c r="Y409" s="13" t="n">
        <f aca="false">X409/F409*100</f>
        <v>18.2974986632436</v>
      </c>
    </row>
    <row r="410" s="41" customFormat="true" ht="15.75" hidden="false" customHeight="false" outlineLevel="3" collapsed="false">
      <c r="A410" s="27" t="s">
        <v>132</v>
      </c>
      <c r="B410" s="28" t="s">
        <v>296</v>
      </c>
      <c r="C410" s="28" t="s">
        <v>306</v>
      </c>
      <c r="D410" s="28" t="s">
        <v>134</v>
      </c>
      <c r="E410" s="28"/>
      <c r="F410" s="29" t="n">
        <f aca="false">F411+F412</f>
        <v>10456.24342</v>
      </c>
      <c r="G410" s="29" t="n">
        <f aca="false">G411+G412</f>
        <v>10456.24342</v>
      </c>
      <c r="H410" s="29" t="n">
        <f aca="false">H411+H412</f>
        <v>10456.24342</v>
      </c>
      <c r="I410" s="29" t="n">
        <f aca="false">I411+I412</f>
        <v>10456.24342</v>
      </c>
      <c r="J410" s="29" t="n">
        <f aca="false">J411+J412</f>
        <v>10456.24342</v>
      </c>
      <c r="K410" s="29" t="n">
        <f aca="false">K411+K412</f>
        <v>10456.24342</v>
      </c>
      <c r="L410" s="29" t="n">
        <f aca="false">L411+L412</f>
        <v>10456.24342</v>
      </c>
      <c r="M410" s="29" t="n">
        <f aca="false">M411+M412</f>
        <v>10456.24342</v>
      </c>
      <c r="N410" s="29" t="n">
        <f aca="false">N411+N412</f>
        <v>10456.24342</v>
      </c>
      <c r="O410" s="29" t="n">
        <f aca="false">O411+O412</f>
        <v>10456.24342</v>
      </c>
      <c r="P410" s="29" t="n">
        <f aca="false">P411+P412</f>
        <v>10456.24342</v>
      </c>
      <c r="Q410" s="29" t="n">
        <f aca="false">Q411+Q412</f>
        <v>10456.24342</v>
      </c>
      <c r="R410" s="29" t="n">
        <f aca="false">R411+R412</f>
        <v>10456.24342</v>
      </c>
      <c r="S410" s="29" t="n">
        <f aca="false">S411+S412</f>
        <v>10456.24342</v>
      </c>
      <c r="T410" s="29" t="n">
        <f aca="false">T411+T412</f>
        <v>10456.24342</v>
      </c>
      <c r="U410" s="29" t="n">
        <f aca="false">U411+U412</f>
        <v>10456.24342</v>
      </c>
      <c r="V410" s="29" t="n">
        <f aca="false">V411+V412</f>
        <v>10456.24342</v>
      </c>
      <c r="W410" s="29" t="n">
        <f aca="false">W411+W412</f>
        <v>10456.24342</v>
      </c>
      <c r="X410" s="29" t="n">
        <f aca="false">X411+X412</f>
        <v>1913.231</v>
      </c>
      <c r="Y410" s="13" t="n">
        <f aca="false">X410/F410*100</f>
        <v>18.2974986632436</v>
      </c>
    </row>
    <row r="411" s="41" customFormat="true" ht="47.25" hidden="false" customHeight="false" outlineLevel="3" collapsed="false">
      <c r="A411" s="55" t="s">
        <v>135</v>
      </c>
      <c r="B411" s="28" t="s">
        <v>296</v>
      </c>
      <c r="C411" s="28" t="s">
        <v>306</v>
      </c>
      <c r="D411" s="28" t="s">
        <v>136</v>
      </c>
      <c r="E411" s="28"/>
      <c r="F411" s="29" t="n">
        <v>10200</v>
      </c>
      <c r="G411" s="29" t="n">
        <v>10200</v>
      </c>
      <c r="H411" s="29" t="n">
        <v>10200</v>
      </c>
      <c r="I411" s="29" t="n">
        <v>10200</v>
      </c>
      <c r="J411" s="29" t="n">
        <v>10200</v>
      </c>
      <c r="K411" s="29" t="n">
        <v>10200</v>
      </c>
      <c r="L411" s="29" t="n">
        <v>10200</v>
      </c>
      <c r="M411" s="29" t="n">
        <v>10200</v>
      </c>
      <c r="N411" s="29" t="n">
        <v>10200</v>
      </c>
      <c r="O411" s="29" t="n">
        <v>10200</v>
      </c>
      <c r="P411" s="29" t="n">
        <v>10200</v>
      </c>
      <c r="Q411" s="29" t="n">
        <v>10200</v>
      </c>
      <c r="R411" s="29" t="n">
        <v>10200</v>
      </c>
      <c r="S411" s="29" t="n">
        <v>10200</v>
      </c>
      <c r="T411" s="29" t="n">
        <v>10200</v>
      </c>
      <c r="U411" s="29" t="n">
        <v>10200</v>
      </c>
      <c r="V411" s="29" t="n">
        <v>10200</v>
      </c>
      <c r="W411" s="29" t="n">
        <v>10200</v>
      </c>
      <c r="X411" s="29" t="n">
        <v>1913.231</v>
      </c>
      <c r="Y411" s="13" t="n">
        <f aca="false">X411/F411*100</f>
        <v>18.7571666666667</v>
      </c>
    </row>
    <row r="412" s="41" customFormat="true" ht="15.75" hidden="false" customHeight="false" outlineLevel="3" collapsed="false">
      <c r="A412" s="56" t="s">
        <v>138</v>
      </c>
      <c r="B412" s="28" t="s">
        <v>296</v>
      </c>
      <c r="C412" s="28" t="s">
        <v>307</v>
      </c>
      <c r="D412" s="28" t="s">
        <v>139</v>
      </c>
      <c r="E412" s="28"/>
      <c r="F412" s="29" t="n">
        <v>256.24342</v>
      </c>
      <c r="G412" s="29" t="n">
        <v>256.24342</v>
      </c>
      <c r="H412" s="29" t="n">
        <v>256.24342</v>
      </c>
      <c r="I412" s="29" t="n">
        <v>256.24342</v>
      </c>
      <c r="J412" s="29" t="n">
        <v>256.24342</v>
      </c>
      <c r="K412" s="29" t="n">
        <v>256.24342</v>
      </c>
      <c r="L412" s="29" t="n">
        <v>256.24342</v>
      </c>
      <c r="M412" s="29" t="n">
        <v>256.24342</v>
      </c>
      <c r="N412" s="29" t="n">
        <v>256.24342</v>
      </c>
      <c r="O412" s="29" t="n">
        <v>256.24342</v>
      </c>
      <c r="P412" s="29" t="n">
        <v>256.24342</v>
      </c>
      <c r="Q412" s="29" t="n">
        <v>256.24342</v>
      </c>
      <c r="R412" s="29" t="n">
        <v>256.24342</v>
      </c>
      <c r="S412" s="29" t="n">
        <v>256.24342</v>
      </c>
      <c r="T412" s="29" t="n">
        <v>256.24342</v>
      </c>
      <c r="U412" s="29" t="n">
        <v>256.24342</v>
      </c>
      <c r="V412" s="29" t="n">
        <v>256.24342</v>
      </c>
      <c r="W412" s="29" t="n">
        <v>256.24342</v>
      </c>
      <c r="X412" s="29" t="n">
        <v>0</v>
      </c>
      <c r="Y412" s="13" t="n">
        <f aca="false">X412/F412*100</f>
        <v>0</v>
      </c>
    </row>
    <row r="413" s="41" customFormat="true" ht="31.5" hidden="false" customHeight="false" outlineLevel="3" collapsed="false">
      <c r="A413" s="24" t="s">
        <v>308</v>
      </c>
      <c r="B413" s="25" t="s">
        <v>296</v>
      </c>
      <c r="C413" s="25" t="s">
        <v>309</v>
      </c>
      <c r="D413" s="25" t="s">
        <v>17</v>
      </c>
      <c r="E413" s="25"/>
      <c r="F413" s="26" t="n">
        <f aca="false">F414</f>
        <v>8200</v>
      </c>
      <c r="G413" s="26" t="n">
        <f aca="false">G414</f>
        <v>8201</v>
      </c>
      <c r="H413" s="26" t="n">
        <f aca="false">H414</f>
        <v>8202</v>
      </c>
      <c r="I413" s="26" t="n">
        <f aca="false">I414</f>
        <v>8203</v>
      </c>
      <c r="J413" s="26" t="n">
        <f aca="false">J414</f>
        <v>8204</v>
      </c>
      <c r="K413" s="26" t="n">
        <f aca="false">K414</f>
        <v>8205</v>
      </c>
      <c r="L413" s="26" t="n">
        <f aca="false">L414</f>
        <v>8206</v>
      </c>
      <c r="M413" s="26" t="n">
        <f aca="false">M414</f>
        <v>8207</v>
      </c>
      <c r="N413" s="26" t="n">
        <f aca="false">N414</f>
        <v>8208</v>
      </c>
      <c r="O413" s="26" t="n">
        <f aca="false">O414</f>
        <v>8209</v>
      </c>
      <c r="P413" s="26" t="n">
        <f aca="false">P414</f>
        <v>8210</v>
      </c>
      <c r="Q413" s="26" t="n">
        <f aca="false">Q414</f>
        <v>8211</v>
      </c>
      <c r="R413" s="26" t="n">
        <f aca="false">R414</f>
        <v>8212</v>
      </c>
      <c r="S413" s="26" t="n">
        <f aca="false">S414</f>
        <v>8213</v>
      </c>
      <c r="T413" s="26" t="n">
        <f aca="false">T414</f>
        <v>8214</v>
      </c>
      <c r="U413" s="26" t="n">
        <f aca="false">U414</f>
        <v>8215</v>
      </c>
      <c r="V413" s="26" t="n">
        <f aca="false">V414</f>
        <v>8216</v>
      </c>
      <c r="W413" s="26" t="n">
        <f aca="false">W414</f>
        <v>8217</v>
      </c>
      <c r="X413" s="26" t="n">
        <f aca="false">X414</f>
        <v>1947.756</v>
      </c>
      <c r="Y413" s="13" t="n">
        <f aca="false">X413/F413*100</f>
        <v>23.7531219512195</v>
      </c>
    </row>
    <row r="414" s="41" customFormat="true" ht="15.75" hidden="false" customHeight="false" outlineLevel="3" collapsed="false">
      <c r="A414" s="27" t="s">
        <v>132</v>
      </c>
      <c r="B414" s="28" t="s">
        <v>296</v>
      </c>
      <c r="C414" s="28" t="s">
        <v>309</v>
      </c>
      <c r="D414" s="28" t="s">
        <v>134</v>
      </c>
      <c r="E414" s="28"/>
      <c r="F414" s="29" t="n">
        <f aca="false">F415</f>
        <v>8200</v>
      </c>
      <c r="G414" s="29" t="n">
        <f aca="false">G415</f>
        <v>8201</v>
      </c>
      <c r="H414" s="29" t="n">
        <f aca="false">H415</f>
        <v>8202</v>
      </c>
      <c r="I414" s="29" t="n">
        <f aca="false">I415</f>
        <v>8203</v>
      </c>
      <c r="J414" s="29" t="n">
        <f aca="false">J415</f>
        <v>8204</v>
      </c>
      <c r="K414" s="29" t="n">
        <f aca="false">K415</f>
        <v>8205</v>
      </c>
      <c r="L414" s="29" t="n">
        <f aca="false">L415</f>
        <v>8206</v>
      </c>
      <c r="M414" s="29" t="n">
        <f aca="false">M415</f>
        <v>8207</v>
      </c>
      <c r="N414" s="29" t="n">
        <f aca="false">N415</f>
        <v>8208</v>
      </c>
      <c r="O414" s="29" t="n">
        <f aca="false">O415</f>
        <v>8209</v>
      </c>
      <c r="P414" s="29" t="n">
        <f aca="false">P415</f>
        <v>8210</v>
      </c>
      <c r="Q414" s="29" t="n">
        <f aca="false">Q415</f>
        <v>8211</v>
      </c>
      <c r="R414" s="29" t="n">
        <f aca="false">R415</f>
        <v>8212</v>
      </c>
      <c r="S414" s="29" t="n">
        <f aca="false">S415</f>
        <v>8213</v>
      </c>
      <c r="T414" s="29" t="n">
        <f aca="false">T415</f>
        <v>8214</v>
      </c>
      <c r="U414" s="29" t="n">
        <f aca="false">U415</f>
        <v>8215</v>
      </c>
      <c r="V414" s="29" t="n">
        <f aca="false">V415</f>
        <v>8216</v>
      </c>
      <c r="W414" s="29" t="n">
        <f aca="false">W415</f>
        <v>8217</v>
      </c>
      <c r="X414" s="29" t="n">
        <f aca="false">X415</f>
        <v>1947.756</v>
      </c>
      <c r="Y414" s="13" t="n">
        <f aca="false">X414/F414*100</f>
        <v>23.7531219512195</v>
      </c>
    </row>
    <row r="415" s="41" customFormat="true" ht="47.25" hidden="false" customHeight="false" outlineLevel="3" collapsed="false">
      <c r="A415" s="55" t="s">
        <v>135</v>
      </c>
      <c r="B415" s="28" t="s">
        <v>296</v>
      </c>
      <c r="C415" s="28" t="s">
        <v>309</v>
      </c>
      <c r="D415" s="28" t="s">
        <v>136</v>
      </c>
      <c r="E415" s="28"/>
      <c r="F415" s="29" t="n">
        <v>8200</v>
      </c>
      <c r="G415" s="29" t="n">
        <v>8201</v>
      </c>
      <c r="H415" s="29" t="n">
        <v>8202</v>
      </c>
      <c r="I415" s="29" t="n">
        <v>8203</v>
      </c>
      <c r="J415" s="29" t="n">
        <v>8204</v>
      </c>
      <c r="K415" s="29" t="n">
        <v>8205</v>
      </c>
      <c r="L415" s="29" t="n">
        <v>8206</v>
      </c>
      <c r="M415" s="29" t="n">
        <v>8207</v>
      </c>
      <c r="N415" s="29" t="n">
        <v>8208</v>
      </c>
      <c r="O415" s="29" t="n">
        <v>8209</v>
      </c>
      <c r="P415" s="29" t="n">
        <v>8210</v>
      </c>
      <c r="Q415" s="29" t="n">
        <v>8211</v>
      </c>
      <c r="R415" s="29" t="n">
        <v>8212</v>
      </c>
      <c r="S415" s="29" t="n">
        <v>8213</v>
      </c>
      <c r="T415" s="29" t="n">
        <v>8214</v>
      </c>
      <c r="U415" s="29" t="n">
        <v>8215</v>
      </c>
      <c r="V415" s="29" t="n">
        <v>8216</v>
      </c>
      <c r="W415" s="29" t="n">
        <v>8217</v>
      </c>
      <c r="X415" s="29" t="n">
        <v>1947.756</v>
      </c>
      <c r="Y415" s="13" t="n">
        <f aca="false">X415/F415*100</f>
        <v>23.7531219512195</v>
      </c>
    </row>
    <row r="416" s="41" customFormat="true" ht="21.75" hidden="false" customHeight="true" outlineLevel="3" collapsed="false">
      <c r="A416" s="93" t="s">
        <v>310</v>
      </c>
      <c r="B416" s="25" t="s">
        <v>296</v>
      </c>
      <c r="C416" s="25" t="s">
        <v>311</v>
      </c>
      <c r="D416" s="25" t="s">
        <v>17</v>
      </c>
      <c r="E416" s="25"/>
      <c r="F416" s="26" t="n">
        <f aca="false">F417</f>
        <v>0</v>
      </c>
      <c r="G416" s="26" t="n">
        <f aca="false">G417</f>
        <v>1</v>
      </c>
      <c r="H416" s="26" t="n">
        <f aca="false">H417</f>
        <v>2</v>
      </c>
      <c r="I416" s="26" t="n">
        <f aca="false">I417</f>
        <v>3</v>
      </c>
      <c r="J416" s="26" t="n">
        <f aca="false">J417</f>
        <v>4</v>
      </c>
      <c r="K416" s="26" t="n">
        <f aca="false">K417</f>
        <v>5</v>
      </c>
      <c r="L416" s="26" t="n">
        <f aca="false">L417</f>
        <v>6</v>
      </c>
      <c r="M416" s="26" t="n">
        <f aca="false">M417</f>
        <v>7</v>
      </c>
      <c r="N416" s="26" t="n">
        <f aca="false">N417</f>
        <v>8</v>
      </c>
      <c r="O416" s="26" t="n">
        <f aca="false">O417</f>
        <v>9</v>
      </c>
      <c r="P416" s="26" t="n">
        <f aca="false">P417</f>
        <v>10</v>
      </c>
      <c r="Q416" s="26" t="n">
        <f aca="false">Q417</f>
        <v>11</v>
      </c>
      <c r="R416" s="26" t="n">
        <f aca="false">R417</f>
        <v>12</v>
      </c>
      <c r="S416" s="26" t="n">
        <f aca="false">S417</f>
        <v>13</v>
      </c>
      <c r="T416" s="26" t="n">
        <f aca="false">T417</f>
        <v>14</v>
      </c>
      <c r="U416" s="26" t="n">
        <f aca="false">U417</f>
        <v>15</v>
      </c>
      <c r="V416" s="26" t="n">
        <f aca="false">V417</f>
        <v>16</v>
      </c>
      <c r="W416" s="26" t="n">
        <f aca="false">W417</f>
        <v>17</v>
      </c>
      <c r="X416" s="26" t="n">
        <f aca="false">X417</f>
        <v>0</v>
      </c>
      <c r="Y416" s="13" t="n">
        <v>0</v>
      </c>
    </row>
    <row r="417" s="41" customFormat="true" ht="15.75" hidden="false" customHeight="false" outlineLevel="3" collapsed="false">
      <c r="A417" s="27" t="s">
        <v>132</v>
      </c>
      <c r="B417" s="28" t="s">
        <v>296</v>
      </c>
      <c r="C417" s="28" t="s">
        <v>311</v>
      </c>
      <c r="D417" s="28" t="s">
        <v>134</v>
      </c>
      <c r="E417" s="28"/>
      <c r="F417" s="29" t="n">
        <f aca="false">F418</f>
        <v>0</v>
      </c>
      <c r="G417" s="29" t="n">
        <f aca="false">G418</f>
        <v>1</v>
      </c>
      <c r="H417" s="29" t="n">
        <f aca="false">H418</f>
        <v>2</v>
      </c>
      <c r="I417" s="29" t="n">
        <f aca="false">I418</f>
        <v>3</v>
      </c>
      <c r="J417" s="29" t="n">
        <f aca="false">J418</f>
        <v>4</v>
      </c>
      <c r="K417" s="29" t="n">
        <f aca="false">K418</f>
        <v>5</v>
      </c>
      <c r="L417" s="29" t="n">
        <f aca="false">L418</f>
        <v>6</v>
      </c>
      <c r="M417" s="29" t="n">
        <f aca="false">M418</f>
        <v>7</v>
      </c>
      <c r="N417" s="29" t="n">
        <f aca="false">N418</f>
        <v>8</v>
      </c>
      <c r="O417" s="29" t="n">
        <f aca="false">O418</f>
        <v>9</v>
      </c>
      <c r="P417" s="29" t="n">
        <f aca="false">P418</f>
        <v>10</v>
      </c>
      <c r="Q417" s="29" t="n">
        <f aca="false">Q418</f>
        <v>11</v>
      </c>
      <c r="R417" s="29" t="n">
        <f aca="false">R418</f>
        <v>12</v>
      </c>
      <c r="S417" s="29" t="n">
        <f aca="false">S418</f>
        <v>13</v>
      </c>
      <c r="T417" s="29" t="n">
        <f aca="false">T418</f>
        <v>14</v>
      </c>
      <c r="U417" s="29" t="n">
        <f aca="false">U418</f>
        <v>15</v>
      </c>
      <c r="V417" s="29" t="n">
        <f aca="false">V418</f>
        <v>16</v>
      </c>
      <c r="W417" s="29" t="n">
        <f aca="false">W418</f>
        <v>17</v>
      </c>
      <c r="X417" s="29" t="n">
        <f aca="false">X418</f>
        <v>0</v>
      </c>
      <c r="Y417" s="13" t="n">
        <v>0</v>
      </c>
    </row>
    <row r="418" s="41" customFormat="true" ht="47.25" hidden="false" customHeight="false" outlineLevel="3" collapsed="false">
      <c r="A418" s="55" t="s">
        <v>135</v>
      </c>
      <c r="B418" s="28" t="s">
        <v>296</v>
      </c>
      <c r="C418" s="28" t="s">
        <v>311</v>
      </c>
      <c r="D418" s="28" t="s">
        <v>136</v>
      </c>
      <c r="E418" s="28"/>
      <c r="F418" s="29" t="n">
        <v>0</v>
      </c>
      <c r="G418" s="29" t="n">
        <v>1</v>
      </c>
      <c r="H418" s="29" t="n">
        <v>2</v>
      </c>
      <c r="I418" s="29" t="n">
        <v>3</v>
      </c>
      <c r="J418" s="29" t="n">
        <v>4</v>
      </c>
      <c r="K418" s="29" t="n">
        <v>5</v>
      </c>
      <c r="L418" s="29" t="n">
        <v>6</v>
      </c>
      <c r="M418" s="29" t="n">
        <v>7</v>
      </c>
      <c r="N418" s="29" t="n">
        <v>8</v>
      </c>
      <c r="O418" s="29" t="n">
        <v>9</v>
      </c>
      <c r="P418" s="29" t="n">
        <v>10</v>
      </c>
      <c r="Q418" s="29" t="n">
        <v>11</v>
      </c>
      <c r="R418" s="29" t="n">
        <v>12</v>
      </c>
      <c r="S418" s="29" t="n">
        <v>13</v>
      </c>
      <c r="T418" s="29" t="n">
        <v>14</v>
      </c>
      <c r="U418" s="29" t="n">
        <v>15</v>
      </c>
      <c r="V418" s="29" t="n">
        <v>16</v>
      </c>
      <c r="W418" s="29" t="n">
        <v>17</v>
      </c>
      <c r="X418" s="29"/>
      <c r="Y418" s="13" t="n">
        <v>0</v>
      </c>
    </row>
    <row r="419" s="41" customFormat="true" ht="15.75" hidden="false" customHeight="false" outlineLevel="3" collapsed="false">
      <c r="A419" s="72" t="s">
        <v>312</v>
      </c>
      <c r="B419" s="32" t="s">
        <v>296</v>
      </c>
      <c r="C419" s="32" t="s">
        <v>313</v>
      </c>
      <c r="D419" s="32" t="s">
        <v>17</v>
      </c>
      <c r="E419" s="32"/>
      <c r="F419" s="43" t="n">
        <f aca="false">F420</f>
        <v>0</v>
      </c>
      <c r="G419" s="43" t="n">
        <f aca="false">G420</f>
        <v>51</v>
      </c>
      <c r="H419" s="43" t="n">
        <f aca="false">H420</f>
        <v>52</v>
      </c>
      <c r="I419" s="43" t="n">
        <f aca="false">I420</f>
        <v>53</v>
      </c>
      <c r="J419" s="43" t="n">
        <f aca="false">J420</f>
        <v>54</v>
      </c>
      <c r="K419" s="43" t="n">
        <f aca="false">K420</f>
        <v>55</v>
      </c>
      <c r="L419" s="43" t="n">
        <f aca="false">L420</f>
        <v>56</v>
      </c>
      <c r="M419" s="43" t="n">
        <f aca="false">M420</f>
        <v>57</v>
      </c>
      <c r="N419" s="43" t="n">
        <f aca="false">N420</f>
        <v>58</v>
      </c>
      <c r="O419" s="43" t="n">
        <f aca="false">O420</f>
        <v>59</v>
      </c>
      <c r="P419" s="43" t="n">
        <f aca="false">P420</f>
        <v>60</v>
      </c>
      <c r="Q419" s="43" t="n">
        <f aca="false">Q420</f>
        <v>61</v>
      </c>
      <c r="R419" s="43" t="n">
        <f aca="false">R420</f>
        <v>62</v>
      </c>
      <c r="S419" s="43" t="n">
        <f aca="false">S420</f>
        <v>63</v>
      </c>
      <c r="T419" s="43" t="n">
        <f aca="false">T420</f>
        <v>64</v>
      </c>
      <c r="U419" s="43" t="n">
        <f aca="false">U420</f>
        <v>65</v>
      </c>
      <c r="V419" s="43" t="n">
        <f aca="false">V420</f>
        <v>66</v>
      </c>
      <c r="W419" s="43" t="n">
        <f aca="false">W420</f>
        <v>67</v>
      </c>
      <c r="X419" s="43" t="n">
        <f aca="false">X420</f>
        <v>0</v>
      </c>
      <c r="Y419" s="13" t="n">
        <v>0</v>
      </c>
    </row>
    <row r="420" s="41" customFormat="true" ht="31.5" hidden="false" customHeight="false" outlineLevel="3" collapsed="false">
      <c r="A420" s="49" t="s">
        <v>314</v>
      </c>
      <c r="B420" s="22" t="s">
        <v>296</v>
      </c>
      <c r="C420" s="22" t="s">
        <v>315</v>
      </c>
      <c r="D420" s="22" t="s">
        <v>17</v>
      </c>
      <c r="E420" s="22"/>
      <c r="F420" s="23" t="n">
        <f aca="false">F421</f>
        <v>0</v>
      </c>
      <c r="G420" s="23" t="n">
        <f aca="false">G421</f>
        <v>51</v>
      </c>
      <c r="H420" s="23" t="n">
        <f aca="false">H421</f>
        <v>52</v>
      </c>
      <c r="I420" s="23" t="n">
        <f aca="false">I421</f>
        <v>53</v>
      </c>
      <c r="J420" s="23" t="n">
        <f aca="false">J421</f>
        <v>54</v>
      </c>
      <c r="K420" s="23" t="n">
        <f aca="false">K421</f>
        <v>55</v>
      </c>
      <c r="L420" s="23" t="n">
        <f aca="false">L421</f>
        <v>56</v>
      </c>
      <c r="M420" s="23" t="n">
        <f aca="false">M421</f>
        <v>57</v>
      </c>
      <c r="N420" s="23" t="n">
        <f aca="false">N421</f>
        <v>58</v>
      </c>
      <c r="O420" s="23" t="n">
        <f aca="false">O421</f>
        <v>59</v>
      </c>
      <c r="P420" s="23" t="n">
        <f aca="false">P421</f>
        <v>60</v>
      </c>
      <c r="Q420" s="23" t="n">
        <f aca="false">Q421</f>
        <v>61</v>
      </c>
      <c r="R420" s="23" t="n">
        <f aca="false">R421</f>
        <v>62</v>
      </c>
      <c r="S420" s="23" t="n">
        <f aca="false">S421</f>
        <v>63</v>
      </c>
      <c r="T420" s="23" t="n">
        <f aca="false">T421</f>
        <v>64</v>
      </c>
      <c r="U420" s="23" t="n">
        <f aca="false">U421</f>
        <v>65</v>
      </c>
      <c r="V420" s="23" t="n">
        <f aca="false">V421</f>
        <v>66</v>
      </c>
      <c r="W420" s="23" t="n">
        <f aca="false">W421</f>
        <v>67</v>
      </c>
      <c r="X420" s="23" t="n">
        <f aca="false">X421</f>
        <v>0</v>
      </c>
      <c r="Y420" s="13" t="n">
        <v>0</v>
      </c>
    </row>
    <row r="421" s="41" customFormat="true" ht="15.75" hidden="false" customHeight="false" outlineLevel="3" collapsed="false">
      <c r="A421" s="24" t="s">
        <v>132</v>
      </c>
      <c r="B421" s="25" t="s">
        <v>296</v>
      </c>
      <c r="C421" s="25" t="s">
        <v>315</v>
      </c>
      <c r="D421" s="25" t="s">
        <v>134</v>
      </c>
      <c r="E421" s="25"/>
      <c r="F421" s="26" t="n">
        <f aca="false">F422</f>
        <v>0</v>
      </c>
      <c r="G421" s="26" t="n">
        <f aca="false">G422</f>
        <v>51</v>
      </c>
      <c r="H421" s="26" t="n">
        <f aca="false">H422</f>
        <v>52</v>
      </c>
      <c r="I421" s="26" t="n">
        <f aca="false">I422</f>
        <v>53</v>
      </c>
      <c r="J421" s="26" t="n">
        <f aca="false">J422</f>
        <v>54</v>
      </c>
      <c r="K421" s="26" t="n">
        <f aca="false">K422</f>
        <v>55</v>
      </c>
      <c r="L421" s="26" t="n">
        <f aca="false">L422</f>
        <v>56</v>
      </c>
      <c r="M421" s="26" t="n">
        <f aca="false">M422</f>
        <v>57</v>
      </c>
      <c r="N421" s="26" t="n">
        <f aca="false">N422</f>
        <v>58</v>
      </c>
      <c r="O421" s="26" t="n">
        <f aca="false">O422</f>
        <v>59</v>
      </c>
      <c r="P421" s="26" t="n">
        <f aca="false">P422</f>
        <v>60</v>
      </c>
      <c r="Q421" s="26" t="n">
        <f aca="false">Q422</f>
        <v>61</v>
      </c>
      <c r="R421" s="26" t="n">
        <f aca="false">R422</f>
        <v>62</v>
      </c>
      <c r="S421" s="26" t="n">
        <f aca="false">S422</f>
        <v>63</v>
      </c>
      <c r="T421" s="26" t="n">
        <f aca="false">T422</f>
        <v>64</v>
      </c>
      <c r="U421" s="26" t="n">
        <f aca="false">U422</f>
        <v>65</v>
      </c>
      <c r="V421" s="26" t="n">
        <f aca="false">V422</f>
        <v>66</v>
      </c>
      <c r="W421" s="26" t="n">
        <f aca="false">W422</f>
        <v>67</v>
      </c>
      <c r="X421" s="26" t="n">
        <f aca="false">X422</f>
        <v>0</v>
      </c>
      <c r="Y421" s="13" t="n">
        <v>0</v>
      </c>
    </row>
    <row r="422" s="41" customFormat="true" ht="15.75" hidden="false" customHeight="false" outlineLevel="3" collapsed="false">
      <c r="A422" s="56" t="s">
        <v>138</v>
      </c>
      <c r="B422" s="28" t="s">
        <v>296</v>
      </c>
      <c r="C422" s="28" t="s">
        <v>315</v>
      </c>
      <c r="D422" s="28" t="s">
        <v>139</v>
      </c>
      <c r="E422" s="28"/>
      <c r="F422" s="29" t="n">
        <v>0</v>
      </c>
      <c r="G422" s="29" t="n">
        <v>51</v>
      </c>
      <c r="H422" s="29" t="n">
        <v>52</v>
      </c>
      <c r="I422" s="29" t="n">
        <v>53</v>
      </c>
      <c r="J422" s="29" t="n">
        <v>54</v>
      </c>
      <c r="K422" s="29" t="n">
        <v>55</v>
      </c>
      <c r="L422" s="29" t="n">
        <v>56</v>
      </c>
      <c r="M422" s="29" t="n">
        <v>57</v>
      </c>
      <c r="N422" s="29" t="n">
        <v>58</v>
      </c>
      <c r="O422" s="29" t="n">
        <v>59</v>
      </c>
      <c r="P422" s="29" t="n">
        <v>60</v>
      </c>
      <c r="Q422" s="29" t="n">
        <v>61</v>
      </c>
      <c r="R422" s="29" t="n">
        <v>62</v>
      </c>
      <c r="S422" s="29" t="n">
        <v>63</v>
      </c>
      <c r="T422" s="29" t="n">
        <v>64</v>
      </c>
      <c r="U422" s="29" t="n">
        <v>65</v>
      </c>
      <c r="V422" s="29" t="n">
        <v>66</v>
      </c>
      <c r="W422" s="29" t="n">
        <v>67</v>
      </c>
      <c r="X422" s="29"/>
      <c r="Y422" s="13" t="n">
        <v>0</v>
      </c>
    </row>
    <row r="423" s="41" customFormat="true" ht="15.75" hidden="false" customHeight="false" outlineLevel="3" collapsed="false">
      <c r="A423" s="31" t="s">
        <v>316</v>
      </c>
      <c r="B423" s="32" t="s">
        <v>296</v>
      </c>
      <c r="C423" s="32" t="s">
        <v>317</v>
      </c>
      <c r="D423" s="32" t="s">
        <v>17</v>
      </c>
      <c r="E423" s="32"/>
      <c r="F423" s="43" t="n">
        <f aca="false">F424</f>
        <v>200</v>
      </c>
      <c r="G423" s="43" t="n">
        <f aca="false">G424</f>
        <v>201</v>
      </c>
      <c r="H423" s="43" t="n">
        <f aca="false">H424</f>
        <v>202</v>
      </c>
      <c r="I423" s="43" t="n">
        <f aca="false">I424</f>
        <v>203</v>
      </c>
      <c r="J423" s="43" t="n">
        <f aca="false">J424</f>
        <v>204</v>
      </c>
      <c r="K423" s="43" t="n">
        <f aca="false">K424</f>
        <v>205</v>
      </c>
      <c r="L423" s="43" t="n">
        <f aca="false">L424</f>
        <v>206</v>
      </c>
      <c r="M423" s="43" t="n">
        <f aca="false">M424</f>
        <v>207</v>
      </c>
      <c r="N423" s="43" t="n">
        <f aca="false">N424</f>
        <v>208</v>
      </c>
      <c r="O423" s="43" t="n">
        <f aca="false">O424</f>
        <v>209</v>
      </c>
      <c r="P423" s="43" t="n">
        <f aca="false">P424</f>
        <v>210</v>
      </c>
      <c r="Q423" s="43" t="n">
        <f aca="false">Q424</f>
        <v>211</v>
      </c>
      <c r="R423" s="43" t="n">
        <f aca="false">R424</f>
        <v>212</v>
      </c>
      <c r="S423" s="43" t="n">
        <f aca="false">S424</f>
        <v>213</v>
      </c>
      <c r="T423" s="43" t="n">
        <f aca="false">T424</f>
        <v>214</v>
      </c>
      <c r="U423" s="43" t="n">
        <f aca="false">U424</f>
        <v>215</v>
      </c>
      <c r="V423" s="43" t="n">
        <f aca="false">V424</f>
        <v>216</v>
      </c>
      <c r="W423" s="43" t="n">
        <f aca="false">W424</f>
        <v>217</v>
      </c>
      <c r="X423" s="43" t="n">
        <f aca="false">X424</f>
        <v>0</v>
      </c>
      <c r="Y423" s="13" t="n">
        <f aca="false">X423/F423*100</f>
        <v>0</v>
      </c>
    </row>
    <row r="424" s="41" customFormat="true" ht="36" hidden="false" customHeight="true" outlineLevel="3" collapsed="false">
      <c r="A424" s="93" t="s">
        <v>318</v>
      </c>
      <c r="B424" s="25" t="s">
        <v>296</v>
      </c>
      <c r="C424" s="25" t="s">
        <v>319</v>
      </c>
      <c r="D424" s="25" t="s">
        <v>17</v>
      </c>
      <c r="E424" s="25"/>
      <c r="F424" s="26" t="n">
        <f aca="false">F425</f>
        <v>200</v>
      </c>
      <c r="G424" s="26" t="n">
        <f aca="false">G425</f>
        <v>201</v>
      </c>
      <c r="H424" s="26" t="n">
        <f aca="false">H425</f>
        <v>202</v>
      </c>
      <c r="I424" s="26" t="n">
        <f aca="false">I425</f>
        <v>203</v>
      </c>
      <c r="J424" s="26" t="n">
        <f aca="false">J425</f>
        <v>204</v>
      </c>
      <c r="K424" s="26" t="n">
        <f aca="false">K425</f>
        <v>205</v>
      </c>
      <c r="L424" s="26" t="n">
        <f aca="false">L425</f>
        <v>206</v>
      </c>
      <c r="M424" s="26" t="n">
        <f aca="false">M425</f>
        <v>207</v>
      </c>
      <c r="N424" s="26" t="n">
        <f aca="false">N425</f>
        <v>208</v>
      </c>
      <c r="O424" s="26" t="n">
        <f aca="false">O425</f>
        <v>209</v>
      </c>
      <c r="P424" s="26" t="n">
        <f aca="false">P425</f>
        <v>210</v>
      </c>
      <c r="Q424" s="26" t="n">
        <f aca="false">Q425</f>
        <v>211</v>
      </c>
      <c r="R424" s="26" t="n">
        <f aca="false">R425</f>
        <v>212</v>
      </c>
      <c r="S424" s="26" t="n">
        <f aca="false">S425</f>
        <v>213</v>
      </c>
      <c r="T424" s="26" t="n">
        <f aca="false">T425</f>
        <v>214</v>
      </c>
      <c r="U424" s="26" t="n">
        <f aca="false">U425</f>
        <v>215</v>
      </c>
      <c r="V424" s="26" t="n">
        <f aca="false">V425</f>
        <v>216</v>
      </c>
      <c r="W424" s="26" t="n">
        <f aca="false">W425</f>
        <v>217</v>
      </c>
      <c r="X424" s="26" t="n">
        <f aca="false">X425</f>
        <v>0</v>
      </c>
      <c r="Y424" s="13" t="n">
        <f aca="false">X424/F424*100</f>
        <v>0</v>
      </c>
    </row>
    <row r="425" s="41" customFormat="true" ht="31.5" hidden="false" customHeight="false" outlineLevel="3" collapsed="false">
      <c r="A425" s="27" t="s">
        <v>38</v>
      </c>
      <c r="B425" s="28" t="s">
        <v>296</v>
      </c>
      <c r="C425" s="28" t="s">
        <v>319</v>
      </c>
      <c r="D425" s="28" t="s">
        <v>39</v>
      </c>
      <c r="E425" s="28"/>
      <c r="F425" s="29" t="n">
        <f aca="false">F426</f>
        <v>200</v>
      </c>
      <c r="G425" s="29" t="n">
        <f aca="false">G426</f>
        <v>201</v>
      </c>
      <c r="H425" s="29" t="n">
        <f aca="false">H426</f>
        <v>202</v>
      </c>
      <c r="I425" s="29" t="n">
        <f aca="false">I426</f>
        <v>203</v>
      </c>
      <c r="J425" s="29" t="n">
        <f aca="false">J426</f>
        <v>204</v>
      </c>
      <c r="K425" s="29" t="n">
        <f aca="false">K426</f>
        <v>205</v>
      </c>
      <c r="L425" s="29" t="n">
        <f aca="false">L426</f>
        <v>206</v>
      </c>
      <c r="M425" s="29" t="n">
        <f aca="false">M426</f>
        <v>207</v>
      </c>
      <c r="N425" s="29" t="n">
        <f aca="false">N426</f>
        <v>208</v>
      </c>
      <c r="O425" s="29" t="n">
        <f aca="false">O426</f>
        <v>209</v>
      </c>
      <c r="P425" s="29" t="n">
        <f aca="false">P426</f>
        <v>210</v>
      </c>
      <c r="Q425" s="29" t="n">
        <f aca="false">Q426</f>
        <v>211</v>
      </c>
      <c r="R425" s="29" t="n">
        <f aca="false">R426</f>
        <v>212</v>
      </c>
      <c r="S425" s="29" t="n">
        <f aca="false">S426</f>
        <v>213</v>
      </c>
      <c r="T425" s="29" t="n">
        <f aca="false">T426</f>
        <v>214</v>
      </c>
      <c r="U425" s="29" t="n">
        <f aca="false">U426</f>
        <v>215</v>
      </c>
      <c r="V425" s="29" t="n">
        <f aca="false">V426</f>
        <v>216</v>
      </c>
      <c r="W425" s="29" t="n">
        <f aca="false">W426</f>
        <v>217</v>
      </c>
      <c r="X425" s="29" t="n">
        <f aca="false">X426</f>
        <v>0</v>
      </c>
      <c r="Y425" s="13" t="n">
        <f aca="false">X425/F425*100</f>
        <v>0</v>
      </c>
    </row>
    <row r="426" s="41" customFormat="true" ht="31.5" hidden="false" customHeight="false" outlineLevel="3" collapsed="false">
      <c r="A426" s="27" t="s">
        <v>42</v>
      </c>
      <c r="B426" s="28" t="s">
        <v>296</v>
      </c>
      <c r="C426" s="28" t="s">
        <v>319</v>
      </c>
      <c r="D426" s="28" t="s">
        <v>43</v>
      </c>
      <c r="E426" s="28"/>
      <c r="F426" s="29" t="n">
        <v>200</v>
      </c>
      <c r="G426" s="29" t="n">
        <v>201</v>
      </c>
      <c r="H426" s="29" t="n">
        <v>202</v>
      </c>
      <c r="I426" s="29" t="n">
        <v>203</v>
      </c>
      <c r="J426" s="29" t="n">
        <v>204</v>
      </c>
      <c r="K426" s="29" t="n">
        <v>205</v>
      </c>
      <c r="L426" s="29" t="n">
        <v>206</v>
      </c>
      <c r="M426" s="29" t="n">
        <v>207</v>
      </c>
      <c r="N426" s="29" t="n">
        <v>208</v>
      </c>
      <c r="O426" s="29" t="n">
        <v>209</v>
      </c>
      <c r="P426" s="29" t="n">
        <v>210</v>
      </c>
      <c r="Q426" s="29" t="n">
        <v>211</v>
      </c>
      <c r="R426" s="29" t="n">
        <v>212</v>
      </c>
      <c r="S426" s="29" t="n">
        <v>213</v>
      </c>
      <c r="T426" s="29" t="n">
        <v>214</v>
      </c>
      <c r="U426" s="29" t="n">
        <v>215</v>
      </c>
      <c r="V426" s="29" t="n">
        <v>216</v>
      </c>
      <c r="W426" s="29" t="n">
        <v>217</v>
      </c>
      <c r="X426" s="29"/>
      <c r="Y426" s="13" t="n">
        <f aca="false">X426/F426*100</f>
        <v>0</v>
      </c>
    </row>
    <row r="427" s="41" customFormat="true" ht="15.75" hidden="false" customHeight="false" outlineLevel="3" collapsed="false">
      <c r="A427" s="31" t="s">
        <v>320</v>
      </c>
      <c r="B427" s="32" t="s">
        <v>296</v>
      </c>
      <c r="C427" s="32" t="s">
        <v>321</v>
      </c>
      <c r="D427" s="32" t="s">
        <v>17</v>
      </c>
      <c r="E427" s="32"/>
      <c r="F427" s="43" t="n">
        <f aca="false">F428</f>
        <v>100</v>
      </c>
      <c r="G427" s="43" t="n">
        <f aca="false">G428</f>
        <v>101</v>
      </c>
      <c r="H427" s="43" t="n">
        <f aca="false">H428</f>
        <v>102</v>
      </c>
      <c r="I427" s="43" t="n">
        <f aca="false">I428</f>
        <v>103</v>
      </c>
      <c r="J427" s="43" t="n">
        <f aca="false">J428</f>
        <v>104</v>
      </c>
      <c r="K427" s="43" t="n">
        <f aca="false">K428</f>
        <v>105</v>
      </c>
      <c r="L427" s="43" t="n">
        <f aca="false">L428</f>
        <v>106</v>
      </c>
      <c r="M427" s="43" t="n">
        <f aca="false">M428</f>
        <v>107</v>
      </c>
      <c r="N427" s="43" t="n">
        <f aca="false">N428</f>
        <v>108</v>
      </c>
      <c r="O427" s="43" t="n">
        <f aca="false">O428</f>
        <v>109</v>
      </c>
      <c r="P427" s="43" t="n">
        <f aca="false">P428</f>
        <v>110</v>
      </c>
      <c r="Q427" s="43" t="n">
        <f aca="false">Q428</f>
        <v>111</v>
      </c>
      <c r="R427" s="43" t="n">
        <f aca="false">R428</f>
        <v>112</v>
      </c>
      <c r="S427" s="43" t="n">
        <f aca="false">S428</f>
        <v>113</v>
      </c>
      <c r="T427" s="43" t="n">
        <f aca="false">T428</f>
        <v>114</v>
      </c>
      <c r="U427" s="43" t="n">
        <f aca="false">U428</f>
        <v>115</v>
      </c>
      <c r="V427" s="43" t="n">
        <f aca="false">V428</f>
        <v>116</v>
      </c>
      <c r="W427" s="43" t="n">
        <f aca="false">W428</f>
        <v>117</v>
      </c>
      <c r="X427" s="43" t="n">
        <f aca="false">X428</f>
        <v>0</v>
      </c>
      <c r="Y427" s="13" t="n">
        <f aca="false">X427/F427*100</f>
        <v>0</v>
      </c>
    </row>
    <row r="428" s="41" customFormat="true" ht="31.5" hidden="false" customHeight="false" outlineLevel="3" collapsed="false">
      <c r="A428" s="93" t="s">
        <v>322</v>
      </c>
      <c r="B428" s="25" t="s">
        <v>296</v>
      </c>
      <c r="C428" s="25" t="s">
        <v>323</v>
      </c>
      <c r="D428" s="25" t="s">
        <v>17</v>
      </c>
      <c r="E428" s="25"/>
      <c r="F428" s="26" t="n">
        <f aca="false">F429</f>
        <v>100</v>
      </c>
      <c r="G428" s="26" t="n">
        <f aca="false">G429</f>
        <v>101</v>
      </c>
      <c r="H428" s="26" t="n">
        <f aca="false">H429</f>
        <v>102</v>
      </c>
      <c r="I428" s="26" t="n">
        <f aca="false">I429</f>
        <v>103</v>
      </c>
      <c r="J428" s="26" t="n">
        <f aca="false">J429</f>
        <v>104</v>
      </c>
      <c r="K428" s="26" t="n">
        <f aca="false">K429</f>
        <v>105</v>
      </c>
      <c r="L428" s="26" t="n">
        <f aca="false">L429</f>
        <v>106</v>
      </c>
      <c r="M428" s="26" t="n">
        <f aca="false">M429</f>
        <v>107</v>
      </c>
      <c r="N428" s="26" t="n">
        <f aca="false">N429</f>
        <v>108</v>
      </c>
      <c r="O428" s="26" t="n">
        <f aca="false">O429</f>
        <v>109</v>
      </c>
      <c r="P428" s="26" t="n">
        <f aca="false">P429</f>
        <v>110</v>
      </c>
      <c r="Q428" s="26" t="n">
        <f aca="false">Q429</f>
        <v>111</v>
      </c>
      <c r="R428" s="26" t="n">
        <f aca="false">R429</f>
        <v>112</v>
      </c>
      <c r="S428" s="26" t="n">
        <f aca="false">S429</f>
        <v>113</v>
      </c>
      <c r="T428" s="26" t="n">
        <f aca="false">T429</f>
        <v>114</v>
      </c>
      <c r="U428" s="26" t="n">
        <f aca="false">U429</f>
        <v>115</v>
      </c>
      <c r="V428" s="26" t="n">
        <f aca="false">V429</f>
        <v>116</v>
      </c>
      <c r="W428" s="26" t="n">
        <f aca="false">W429</f>
        <v>117</v>
      </c>
      <c r="X428" s="26" t="n">
        <f aca="false">X429</f>
        <v>0</v>
      </c>
      <c r="Y428" s="13" t="n">
        <f aca="false">X428/F428*100</f>
        <v>0</v>
      </c>
    </row>
    <row r="429" s="41" customFormat="true" ht="31.5" hidden="false" customHeight="false" outlineLevel="3" collapsed="false">
      <c r="A429" s="27" t="s">
        <v>38</v>
      </c>
      <c r="B429" s="28" t="s">
        <v>296</v>
      </c>
      <c r="C429" s="28" t="s">
        <v>323</v>
      </c>
      <c r="D429" s="28" t="s">
        <v>39</v>
      </c>
      <c r="E429" s="28"/>
      <c r="F429" s="29" t="n">
        <f aca="false">F430</f>
        <v>100</v>
      </c>
      <c r="G429" s="29" t="n">
        <f aca="false">G430</f>
        <v>101</v>
      </c>
      <c r="H429" s="29" t="n">
        <f aca="false">H430</f>
        <v>102</v>
      </c>
      <c r="I429" s="29" t="n">
        <f aca="false">I430</f>
        <v>103</v>
      </c>
      <c r="J429" s="29" t="n">
        <f aca="false">J430</f>
        <v>104</v>
      </c>
      <c r="K429" s="29" t="n">
        <f aca="false">K430</f>
        <v>105</v>
      </c>
      <c r="L429" s="29" t="n">
        <f aca="false">L430</f>
        <v>106</v>
      </c>
      <c r="M429" s="29" t="n">
        <f aca="false">M430</f>
        <v>107</v>
      </c>
      <c r="N429" s="29" t="n">
        <f aca="false">N430</f>
        <v>108</v>
      </c>
      <c r="O429" s="29" t="n">
        <f aca="false">O430</f>
        <v>109</v>
      </c>
      <c r="P429" s="29" t="n">
        <f aca="false">P430</f>
        <v>110</v>
      </c>
      <c r="Q429" s="29" t="n">
        <f aca="false">Q430</f>
        <v>111</v>
      </c>
      <c r="R429" s="29" t="n">
        <f aca="false">R430</f>
        <v>112</v>
      </c>
      <c r="S429" s="29" t="n">
        <f aca="false">S430</f>
        <v>113</v>
      </c>
      <c r="T429" s="29" t="n">
        <f aca="false">T430</f>
        <v>114</v>
      </c>
      <c r="U429" s="29" t="n">
        <f aca="false">U430</f>
        <v>115</v>
      </c>
      <c r="V429" s="29" t="n">
        <f aca="false">V430</f>
        <v>116</v>
      </c>
      <c r="W429" s="29" t="n">
        <f aca="false">W430</f>
        <v>117</v>
      </c>
      <c r="X429" s="29" t="n">
        <f aca="false">X430</f>
        <v>0</v>
      </c>
      <c r="Y429" s="13" t="n">
        <f aca="false">X429/F429*100</f>
        <v>0</v>
      </c>
    </row>
    <row r="430" s="41" customFormat="true" ht="31.5" hidden="false" customHeight="false" outlineLevel="3" collapsed="false">
      <c r="A430" s="27" t="s">
        <v>42</v>
      </c>
      <c r="B430" s="28" t="s">
        <v>296</v>
      </c>
      <c r="C430" s="28" t="s">
        <v>323</v>
      </c>
      <c r="D430" s="28" t="s">
        <v>43</v>
      </c>
      <c r="E430" s="28"/>
      <c r="F430" s="29" t="n">
        <v>100</v>
      </c>
      <c r="G430" s="29" t="n">
        <v>101</v>
      </c>
      <c r="H430" s="29" t="n">
        <v>102</v>
      </c>
      <c r="I430" s="29" t="n">
        <v>103</v>
      </c>
      <c r="J430" s="29" t="n">
        <v>104</v>
      </c>
      <c r="K430" s="29" t="n">
        <v>105</v>
      </c>
      <c r="L430" s="29" t="n">
        <v>106</v>
      </c>
      <c r="M430" s="29" t="n">
        <v>107</v>
      </c>
      <c r="N430" s="29" t="n">
        <v>108</v>
      </c>
      <c r="O430" s="29" t="n">
        <v>109</v>
      </c>
      <c r="P430" s="29" t="n">
        <v>110</v>
      </c>
      <c r="Q430" s="29" t="n">
        <v>111</v>
      </c>
      <c r="R430" s="29" t="n">
        <v>112</v>
      </c>
      <c r="S430" s="29" t="n">
        <v>113</v>
      </c>
      <c r="T430" s="29" t="n">
        <v>114</v>
      </c>
      <c r="U430" s="29" t="n">
        <v>115</v>
      </c>
      <c r="V430" s="29" t="n">
        <v>116</v>
      </c>
      <c r="W430" s="29" t="n">
        <v>117</v>
      </c>
      <c r="X430" s="29"/>
      <c r="Y430" s="13" t="n">
        <f aca="false">X430/F430*100</f>
        <v>0</v>
      </c>
    </row>
    <row r="431" s="41" customFormat="true" ht="15.75" hidden="false" customHeight="false" outlineLevel="3" collapsed="false">
      <c r="A431" s="31" t="s">
        <v>324</v>
      </c>
      <c r="B431" s="32" t="s">
        <v>296</v>
      </c>
      <c r="C431" s="32" t="s">
        <v>325</v>
      </c>
      <c r="D431" s="32" t="s">
        <v>17</v>
      </c>
      <c r="E431" s="32"/>
      <c r="F431" s="43" t="n">
        <f aca="false">F432</f>
        <v>50</v>
      </c>
      <c r="G431" s="43" t="n">
        <f aca="false">G432</f>
        <v>51</v>
      </c>
      <c r="H431" s="43" t="n">
        <f aca="false">H432</f>
        <v>52</v>
      </c>
      <c r="I431" s="43" t="n">
        <f aca="false">I432</f>
        <v>53</v>
      </c>
      <c r="J431" s="43" t="n">
        <f aca="false">J432</f>
        <v>54</v>
      </c>
      <c r="K431" s="43" t="n">
        <f aca="false">K432</f>
        <v>55</v>
      </c>
      <c r="L431" s="43" t="n">
        <f aca="false">L432</f>
        <v>56</v>
      </c>
      <c r="M431" s="43" t="n">
        <f aca="false">M432</f>
        <v>57</v>
      </c>
      <c r="N431" s="43" t="n">
        <f aca="false">N432</f>
        <v>58</v>
      </c>
      <c r="O431" s="43" t="n">
        <f aca="false">O432</f>
        <v>59</v>
      </c>
      <c r="P431" s="43" t="n">
        <f aca="false">P432</f>
        <v>60</v>
      </c>
      <c r="Q431" s="43" t="n">
        <f aca="false">Q432</f>
        <v>61</v>
      </c>
      <c r="R431" s="43" t="n">
        <f aca="false">R432</f>
        <v>62</v>
      </c>
      <c r="S431" s="43" t="n">
        <f aca="false">S432</f>
        <v>63</v>
      </c>
      <c r="T431" s="43" t="n">
        <f aca="false">T432</f>
        <v>64</v>
      </c>
      <c r="U431" s="43" t="n">
        <f aca="false">U432</f>
        <v>65</v>
      </c>
      <c r="V431" s="43" t="n">
        <f aca="false">V432</f>
        <v>66</v>
      </c>
      <c r="W431" s="43" t="n">
        <f aca="false">W432</f>
        <v>67</v>
      </c>
      <c r="X431" s="43" t="n">
        <f aca="false">X432</f>
        <v>0</v>
      </c>
      <c r="Y431" s="13" t="n">
        <f aca="false">X431/F431*100</f>
        <v>0</v>
      </c>
    </row>
    <row r="432" s="41" customFormat="true" ht="31.5" hidden="false" customHeight="false" outlineLevel="3" collapsed="false">
      <c r="A432" s="93" t="s">
        <v>326</v>
      </c>
      <c r="B432" s="25" t="s">
        <v>296</v>
      </c>
      <c r="C432" s="25" t="s">
        <v>327</v>
      </c>
      <c r="D432" s="25" t="s">
        <v>17</v>
      </c>
      <c r="E432" s="25"/>
      <c r="F432" s="26" t="n">
        <f aca="false">F433</f>
        <v>50</v>
      </c>
      <c r="G432" s="26" t="n">
        <f aca="false">G433</f>
        <v>51</v>
      </c>
      <c r="H432" s="26" t="n">
        <f aca="false">H433</f>
        <v>52</v>
      </c>
      <c r="I432" s="26" t="n">
        <f aca="false">I433</f>
        <v>53</v>
      </c>
      <c r="J432" s="26" t="n">
        <f aca="false">J433</f>
        <v>54</v>
      </c>
      <c r="K432" s="26" t="n">
        <f aca="false">K433</f>
        <v>55</v>
      </c>
      <c r="L432" s="26" t="n">
        <f aca="false">L433</f>
        <v>56</v>
      </c>
      <c r="M432" s="26" t="n">
        <f aca="false">M433</f>
        <v>57</v>
      </c>
      <c r="N432" s="26" t="n">
        <f aca="false">N433</f>
        <v>58</v>
      </c>
      <c r="O432" s="26" t="n">
        <f aca="false">O433</f>
        <v>59</v>
      </c>
      <c r="P432" s="26" t="n">
        <f aca="false">P433</f>
        <v>60</v>
      </c>
      <c r="Q432" s="26" t="n">
        <f aca="false">Q433</f>
        <v>61</v>
      </c>
      <c r="R432" s="26" t="n">
        <f aca="false">R433</f>
        <v>62</v>
      </c>
      <c r="S432" s="26" t="n">
        <f aca="false">S433</f>
        <v>63</v>
      </c>
      <c r="T432" s="26" t="n">
        <f aca="false">T433</f>
        <v>64</v>
      </c>
      <c r="U432" s="26" t="n">
        <f aca="false">U433</f>
        <v>65</v>
      </c>
      <c r="V432" s="26" t="n">
        <f aca="false">V433</f>
        <v>66</v>
      </c>
      <c r="W432" s="26" t="n">
        <f aca="false">W433</f>
        <v>67</v>
      </c>
      <c r="X432" s="26" t="n">
        <f aca="false">X433</f>
        <v>0</v>
      </c>
      <c r="Y432" s="13" t="n">
        <f aca="false">X432/F432*100</f>
        <v>0</v>
      </c>
    </row>
    <row r="433" s="41" customFormat="true" ht="31.5" hidden="false" customHeight="false" outlineLevel="3" collapsed="false">
      <c r="A433" s="27" t="s">
        <v>38</v>
      </c>
      <c r="B433" s="28" t="s">
        <v>296</v>
      </c>
      <c r="C433" s="28" t="s">
        <v>327</v>
      </c>
      <c r="D433" s="28" t="s">
        <v>39</v>
      </c>
      <c r="E433" s="28"/>
      <c r="F433" s="29" t="n">
        <f aca="false">F434</f>
        <v>50</v>
      </c>
      <c r="G433" s="29" t="n">
        <f aca="false">G434</f>
        <v>51</v>
      </c>
      <c r="H433" s="29" t="n">
        <f aca="false">H434</f>
        <v>52</v>
      </c>
      <c r="I433" s="29" t="n">
        <f aca="false">I434</f>
        <v>53</v>
      </c>
      <c r="J433" s="29" t="n">
        <f aca="false">J434</f>
        <v>54</v>
      </c>
      <c r="K433" s="29" t="n">
        <f aca="false">K434</f>
        <v>55</v>
      </c>
      <c r="L433" s="29" t="n">
        <f aca="false">L434</f>
        <v>56</v>
      </c>
      <c r="M433" s="29" t="n">
        <f aca="false">M434</f>
        <v>57</v>
      </c>
      <c r="N433" s="29" t="n">
        <f aca="false">N434</f>
        <v>58</v>
      </c>
      <c r="O433" s="29" t="n">
        <f aca="false">O434</f>
        <v>59</v>
      </c>
      <c r="P433" s="29" t="n">
        <f aca="false">P434</f>
        <v>60</v>
      </c>
      <c r="Q433" s="29" t="n">
        <f aca="false">Q434</f>
        <v>61</v>
      </c>
      <c r="R433" s="29" t="n">
        <f aca="false">R434</f>
        <v>62</v>
      </c>
      <c r="S433" s="29" t="n">
        <f aca="false">S434</f>
        <v>63</v>
      </c>
      <c r="T433" s="29" t="n">
        <f aca="false">T434</f>
        <v>64</v>
      </c>
      <c r="U433" s="29" t="n">
        <f aca="false">U434</f>
        <v>65</v>
      </c>
      <c r="V433" s="29" t="n">
        <f aca="false">V434</f>
        <v>66</v>
      </c>
      <c r="W433" s="29" t="n">
        <f aca="false">W434</f>
        <v>67</v>
      </c>
      <c r="X433" s="29" t="n">
        <f aca="false">X434</f>
        <v>0</v>
      </c>
      <c r="Y433" s="13" t="n">
        <f aca="false">X433/F433*100</f>
        <v>0</v>
      </c>
    </row>
    <row r="434" s="41" customFormat="true" ht="31.5" hidden="false" customHeight="false" outlineLevel="3" collapsed="false">
      <c r="A434" s="27" t="s">
        <v>42</v>
      </c>
      <c r="B434" s="28" t="s">
        <v>296</v>
      </c>
      <c r="C434" s="28" t="s">
        <v>327</v>
      </c>
      <c r="D434" s="28" t="s">
        <v>43</v>
      </c>
      <c r="E434" s="28"/>
      <c r="F434" s="29" t="n">
        <v>50</v>
      </c>
      <c r="G434" s="29" t="n">
        <v>51</v>
      </c>
      <c r="H434" s="29" t="n">
        <v>52</v>
      </c>
      <c r="I434" s="29" t="n">
        <v>53</v>
      </c>
      <c r="J434" s="29" t="n">
        <v>54</v>
      </c>
      <c r="K434" s="29" t="n">
        <v>55</v>
      </c>
      <c r="L434" s="29" t="n">
        <v>56</v>
      </c>
      <c r="M434" s="29" t="n">
        <v>57</v>
      </c>
      <c r="N434" s="29" t="n">
        <v>58</v>
      </c>
      <c r="O434" s="29" t="n">
        <v>59</v>
      </c>
      <c r="P434" s="29" t="n">
        <v>60</v>
      </c>
      <c r="Q434" s="29" t="n">
        <v>61</v>
      </c>
      <c r="R434" s="29" t="n">
        <v>62</v>
      </c>
      <c r="S434" s="29" t="n">
        <v>63</v>
      </c>
      <c r="T434" s="29" t="n">
        <v>64</v>
      </c>
      <c r="U434" s="29" t="n">
        <v>65</v>
      </c>
      <c r="V434" s="29" t="n">
        <v>66</v>
      </c>
      <c r="W434" s="29" t="n">
        <v>67</v>
      </c>
      <c r="X434" s="29"/>
      <c r="Y434" s="13" t="n">
        <f aca="false">X434/F434*100</f>
        <v>0</v>
      </c>
    </row>
    <row r="435" s="41" customFormat="true" ht="17.25" hidden="false" customHeight="true" outlineLevel="6" collapsed="false">
      <c r="A435" s="10" t="s">
        <v>328</v>
      </c>
      <c r="B435" s="11" t="s">
        <v>329</v>
      </c>
      <c r="C435" s="11" t="s">
        <v>16</v>
      </c>
      <c r="D435" s="11" t="s">
        <v>17</v>
      </c>
      <c r="E435" s="11"/>
      <c r="F435" s="71" t="n">
        <f aca="false">F436+F442+F451+F457</f>
        <v>5456.6</v>
      </c>
      <c r="G435" s="71" t="n">
        <f aca="false">G436+G442+G451+G457</f>
        <v>5411.6</v>
      </c>
      <c r="H435" s="71" t="n">
        <f aca="false">H436+H442+H451+H457</f>
        <v>5416.6</v>
      </c>
      <c r="I435" s="71" t="n">
        <f aca="false">I436+I442+I451+I457</f>
        <v>5421.6</v>
      </c>
      <c r="J435" s="71" t="n">
        <f aca="false">J436+J442+J451+J457</f>
        <v>5426.6</v>
      </c>
      <c r="K435" s="71" t="n">
        <f aca="false">K436+K442+K451+K457</f>
        <v>5431.6</v>
      </c>
      <c r="L435" s="71" t="n">
        <f aca="false">L436+L442+L451+L457</f>
        <v>5436.6</v>
      </c>
      <c r="M435" s="71" t="n">
        <f aca="false">M436+M442+M451+M457</f>
        <v>5441.6</v>
      </c>
      <c r="N435" s="71" t="n">
        <f aca="false">N436+N442+N451+N457</f>
        <v>5446.6</v>
      </c>
      <c r="O435" s="71" t="n">
        <f aca="false">O436+O442+O451+O457</f>
        <v>5451.6</v>
      </c>
      <c r="P435" s="71" t="n">
        <f aca="false">P436+P442+P451+P457</f>
        <v>5456.6</v>
      </c>
      <c r="Q435" s="71" t="n">
        <f aca="false">Q436+Q442+Q451+Q457</f>
        <v>5461.6</v>
      </c>
      <c r="R435" s="71" t="n">
        <f aca="false">R436+R442+R451+R457</f>
        <v>5466.6</v>
      </c>
      <c r="S435" s="71" t="n">
        <f aca="false">S436+S442+S451+S457</f>
        <v>5471.6</v>
      </c>
      <c r="T435" s="71" t="n">
        <f aca="false">T436+T442+T451+T457</f>
        <v>5476.6</v>
      </c>
      <c r="U435" s="71" t="n">
        <f aca="false">U436+U442+U451+U457</f>
        <v>5481.6</v>
      </c>
      <c r="V435" s="71" t="n">
        <f aca="false">V436+V442+V451+V457</f>
        <v>5486.6</v>
      </c>
      <c r="W435" s="71" t="n">
        <f aca="false">W436+W442+W451+W457</f>
        <v>5491.6</v>
      </c>
      <c r="X435" s="71" t="n">
        <f aca="false">X436+X442+X451+X457</f>
        <v>1458.884</v>
      </c>
      <c r="Y435" s="13" t="n">
        <f aca="false">X435/F435*100</f>
        <v>26.7361360554191</v>
      </c>
    </row>
    <row r="436" s="41" customFormat="true" ht="15.75" hidden="false" customHeight="false" outlineLevel="3" collapsed="false">
      <c r="A436" s="79" t="s">
        <v>330</v>
      </c>
      <c r="B436" s="58" t="s">
        <v>331</v>
      </c>
      <c r="C436" s="58" t="s">
        <v>16</v>
      </c>
      <c r="D436" s="58" t="s">
        <v>17</v>
      </c>
      <c r="E436" s="58"/>
      <c r="F436" s="60" t="n">
        <f aca="false">F437</f>
        <v>865</v>
      </c>
      <c r="G436" s="60" t="n">
        <f aca="false">G437</f>
        <v>866</v>
      </c>
      <c r="H436" s="60" t="n">
        <f aca="false">H437</f>
        <v>867</v>
      </c>
      <c r="I436" s="60" t="n">
        <f aca="false">I437</f>
        <v>868</v>
      </c>
      <c r="J436" s="60" t="n">
        <f aca="false">J437</f>
        <v>869</v>
      </c>
      <c r="K436" s="60" t="n">
        <f aca="false">K437</f>
        <v>870</v>
      </c>
      <c r="L436" s="60" t="n">
        <f aca="false">L437</f>
        <v>871</v>
      </c>
      <c r="M436" s="60" t="n">
        <f aca="false">M437</f>
        <v>872</v>
      </c>
      <c r="N436" s="60" t="n">
        <f aca="false">N437</f>
        <v>873</v>
      </c>
      <c r="O436" s="60" t="n">
        <f aca="false">O437</f>
        <v>874</v>
      </c>
      <c r="P436" s="60" t="n">
        <f aca="false">P437</f>
        <v>875</v>
      </c>
      <c r="Q436" s="60" t="n">
        <f aca="false">Q437</f>
        <v>876</v>
      </c>
      <c r="R436" s="60" t="n">
        <f aca="false">R437</f>
        <v>877</v>
      </c>
      <c r="S436" s="60" t="n">
        <f aca="false">S437</f>
        <v>878</v>
      </c>
      <c r="T436" s="60" t="n">
        <f aca="false">T437</f>
        <v>879</v>
      </c>
      <c r="U436" s="60" t="n">
        <f aca="false">U437</f>
        <v>880</v>
      </c>
      <c r="V436" s="60" t="n">
        <f aca="false">V437</f>
        <v>881</v>
      </c>
      <c r="W436" s="60" t="n">
        <f aca="false">W437</f>
        <v>882</v>
      </c>
      <c r="X436" s="60" t="n">
        <f aca="false">X437</f>
        <v>71.384</v>
      </c>
      <c r="Y436" s="13" t="n">
        <f aca="false">X436/F436*100</f>
        <v>8.25248554913295</v>
      </c>
    </row>
    <row r="437" s="41" customFormat="true" ht="31.5" hidden="false" customHeight="false" outlineLevel="3" collapsed="false">
      <c r="A437" s="18" t="s">
        <v>20</v>
      </c>
      <c r="B437" s="32" t="s">
        <v>331</v>
      </c>
      <c r="C437" s="32" t="s">
        <v>21</v>
      </c>
      <c r="D437" s="32" t="s">
        <v>17</v>
      </c>
      <c r="E437" s="32"/>
      <c r="F437" s="43" t="n">
        <f aca="false">F438</f>
        <v>865</v>
      </c>
      <c r="G437" s="43" t="n">
        <f aca="false">G438</f>
        <v>866</v>
      </c>
      <c r="H437" s="43" t="n">
        <f aca="false">H438</f>
        <v>867</v>
      </c>
      <c r="I437" s="43" t="n">
        <f aca="false">I438</f>
        <v>868</v>
      </c>
      <c r="J437" s="43" t="n">
        <f aca="false">J438</f>
        <v>869</v>
      </c>
      <c r="K437" s="43" t="n">
        <f aca="false">K438</f>
        <v>870</v>
      </c>
      <c r="L437" s="43" t="n">
        <f aca="false">L438</f>
        <v>871</v>
      </c>
      <c r="M437" s="43" t="n">
        <f aca="false">M438</f>
        <v>872</v>
      </c>
      <c r="N437" s="43" t="n">
        <f aca="false">N438</f>
        <v>873</v>
      </c>
      <c r="O437" s="43" t="n">
        <f aca="false">O438</f>
        <v>874</v>
      </c>
      <c r="P437" s="43" t="n">
        <f aca="false">P438</f>
        <v>875</v>
      </c>
      <c r="Q437" s="43" t="n">
        <f aca="false">Q438</f>
        <v>876</v>
      </c>
      <c r="R437" s="43" t="n">
        <f aca="false">R438</f>
        <v>877</v>
      </c>
      <c r="S437" s="43" t="n">
        <f aca="false">S438</f>
        <v>878</v>
      </c>
      <c r="T437" s="43" t="n">
        <f aca="false">T438</f>
        <v>879</v>
      </c>
      <c r="U437" s="43" t="n">
        <f aca="false">U438</f>
        <v>880</v>
      </c>
      <c r="V437" s="43" t="n">
        <f aca="false">V438</f>
        <v>881</v>
      </c>
      <c r="W437" s="43" t="n">
        <f aca="false">W438</f>
        <v>882</v>
      </c>
      <c r="X437" s="43" t="n">
        <f aca="false">X438</f>
        <v>71.384</v>
      </c>
      <c r="Y437" s="13" t="n">
        <f aca="false">X437/F437*100</f>
        <v>8.25248554913295</v>
      </c>
    </row>
    <row r="438" s="94" customFormat="true" ht="30.75" hidden="false" customHeight="true" outlineLevel="3" collapsed="false">
      <c r="A438" s="18" t="s">
        <v>22</v>
      </c>
      <c r="B438" s="19" t="s">
        <v>331</v>
      </c>
      <c r="C438" s="19" t="s">
        <v>23</v>
      </c>
      <c r="D438" s="19" t="s">
        <v>17</v>
      </c>
      <c r="E438" s="19"/>
      <c r="F438" s="20" t="n">
        <f aca="false">F439</f>
        <v>865</v>
      </c>
      <c r="G438" s="20" t="n">
        <f aca="false">G439</f>
        <v>866</v>
      </c>
      <c r="H438" s="20" t="n">
        <f aca="false">H439</f>
        <v>867</v>
      </c>
      <c r="I438" s="20" t="n">
        <f aca="false">I439</f>
        <v>868</v>
      </c>
      <c r="J438" s="20" t="n">
        <f aca="false">J439</f>
        <v>869</v>
      </c>
      <c r="K438" s="20" t="n">
        <f aca="false">K439</f>
        <v>870</v>
      </c>
      <c r="L438" s="20" t="n">
        <f aca="false">L439</f>
        <v>871</v>
      </c>
      <c r="M438" s="20" t="n">
        <f aca="false">M439</f>
        <v>872</v>
      </c>
      <c r="N438" s="20" t="n">
        <f aca="false">N439</f>
        <v>873</v>
      </c>
      <c r="O438" s="20" t="n">
        <f aca="false">O439</f>
        <v>874</v>
      </c>
      <c r="P438" s="20" t="n">
        <f aca="false">P439</f>
        <v>875</v>
      </c>
      <c r="Q438" s="20" t="n">
        <f aca="false">Q439</f>
        <v>876</v>
      </c>
      <c r="R438" s="20" t="n">
        <f aca="false">R439</f>
        <v>877</v>
      </c>
      <c r="S438" s="20" t="n">
        <f aca="false">S439</f>
        <v>878</v>
      </c>
      <c r="T438" s="20" t="n">
        <f aca="false">T439</f>
        <v>879</v>
      </c>
      <c r="U438" s="20" t="n">
        <f aca="false">U439</f>
        <v>880</v>
      </c>
      <c r="V438" s="20" t="n">
        <f aca="false">V439</f>
        <v>881</v>
      </c>
      <c r="W438" s="20" t="n">
        <f aca="false">W439</f>
        <v>882</v>
      </c>
      <c r="X438" s="20" t="n">
        <f aca="false">X439</f>
        <v>71.384</v>
      </c>
      <c r="Y438" s="13" t="n">
        <f aca="false">X438/F438*100</f>
        <v>8.25248554913295</v>
      </c>
    </row>
    <row r="439" s="41" customFormat="true" ht="33" hidden="false" customHeight="true" outlineLevel="4" collapsed="false">
      <c r="A439" s="21" t="s">
        <v>332</v>
      </c>
      <c r="B439" s="22" t="s">
        <v>331</v>
      </c>
      <c r="C439" s="22" t="s">
        <v>333</v>
      </c>
      <c r="D439" s="22" t="s">
        <v>17</v>
      </c>
      <c r="E439" s="22"/>
      <c r="F439" s="23" t="n">
        <f aca="false">F440</f>
        <v>865</v>
      </c>
      <c r="G439" s="23" t="n">
        <f aca="false">G440</f>
        <v>866</v>
      </c>
      <c r="H439" s="23" t="n">
        <f aca="false">H440</f>
        <v>867</v>
      </c>
      <c r="I439" s="23" t="n">
        <f aca="false">I440</f>
        <v>868</v>
      </c>
      <c r="J439" s="23" t="n">
        <f aca="false">J440</f>
        <v>869</v>
      </c>
      <c r="K439" s="23" t="n">
        <f aca="false">K440</f>
        <v>870</v>
      </c>
      <c r="L439" s="23" t="n">
        <f aca="false">L440</f>
        <v>871</v>
      </c>
      <c r="M439" s="23" t="n">
        <f aca="false">M440</f>
        <v>872</v>
      </c>
      <c r="N439" s="23" t="n">
        <f aca="false">N440</f>
        <v>873</v>
      </c>
      <c r="O439" s="23" t="n">
        <f aca="false">O440</f>
        <v>874</v>
      </c>
      <c r="P439" s="23" t="n">
        <f aca="false">P440</f>
        <v>875</v>
      </c>
      <c r="Q439" s="23" t="n">
        <f aca="false">Q440</f>
        <v>876</v>
      </c>
      <c r="R439" s="23" t="n">
        <f aca="false">R440</f>
        <v>877</v>
      </c>
      <c r="S439" s="23" t="n">
        <f aca="false">S440</f>
        <v>878</v>
      </c>
      <c r="T439" s="23" t="n">
        <f aca="false">T440</f>
        <v>879</v>
      </c>
      <c r="U439" s="23" t="n">
        <f aca="false">U440</f>
        <v>880</v>
      </c>
      <c r="V439" s="23" t="n">
        <f aca="false">V440</f>
        <v>881</v>
      </c>
      <c r="W439" s="23" t="n">
        <f aca="false">W440</f>
        <v>882</v>
      </c>
      <c r="X439" s="23" t="n">
        <f aca="false">X440</f>
        <v>71.384</v>
      </c>
      <c r="Y439" s="13" t="n">
        <f aca="false">X439/F439*100</f>
        <v>8.25248554913295</v>
      </c>
    </row>
    <row r="440" s="41" customFormat="true" ht="31.5" hidden="false" customHeight="false" outlineLevel="5" collapsed="false">
      <c r="A440" s="24" t="s">
        <v>284</v>
      </c>
      <c r="B440" s="25" t="s">
        <v>331</v>
      </c>
      <c r="C440" s="25" t="s">
        <v>333</v>
      </c>
      <c r="D440" s="25" t="s">
        <v>286</v>
      </c>
      <c r="E440" s="25"/>
      <c r="F440" s="26" t="n">
        <f aca="false">F441</f>
        <v>865</v>
      </c>
      <c r="G440" s="26" t="n">
        <f aca="false">G441</f>
        <v>866</v>
      </c>
      <c r="H440" s="26" t="n">
        <f aca="false">H441</f>
        <v>867</v>
      </c>
      <c r="I440" s="26" t="n">
        <f aca="false">I441</f>
        <v>868</v>
      </c>
      <c r="J440" s="26" t="n">
        <f aca="false">J441</f>
        <v>869</v>
      </c>
      <c r="K440" s="26" t="n">
        <f aca="false">K441</f>
        <v>870</v>
      </c>
      <c r="L440" s="26" t="n">
        <f aca="false">L441</f>
        <v>871</v>
      </c>
      <c r="M440" s="26" t="n">
        <f aca="false">M441</f>
        <v>872</v>
      </c>
      <c r="N440" s="26" t="n">
        <f aca="false">N441</f>
        <v>873</v>
      </c>
      <c r="O440" s="26" t="n">
        <f aca="false">O441</f>
        <v>874</v>
      </c>
      <c r="P440" s="26" t="n">
        <f aca="false">P441</f>
        <v>875</v>
      </c>
      <c r="Q440" s="26" t="n">
        <f aca="false">Q441</f>
        <v>876</v>
      </c>
      <c r="R440" s="26" t="n">
        <f aca="false">R441</f>
        <v>877</v>
      </c>
      <c r="S440" s="26" t="n">
        <f aca="false">S441</f>
        <v>878</v>
      </c>
      <c r="T440" s="26" t="n">
        <f aca="false">T441</f>
        <v>879</v>
      </c>
      <c r="U440" s="26" t="n">
        <f aca="false">U441</f>
        <v>880</v>
      </c>
      <c r="V440" s="26" t="n">
        <f aca="false">V441</f>
        <v>881</v>
      </c>
      <c r="W440" s="26" t="n">
        <f aca="false">W441</f>
        <v>882</v>
      </c>
      <c r="X440" s="26" t="n">
        <f aca="false">X441</f>
        <v>71.384</v>
      </c>
      <c r="Y440" s="13" t="n">
        <f aca="false">X440/F440*100</f>
        <v>8.25248554913295</v>
      </c>
    </row>
    <row r="441" s="41" customFormat="true" ht="31.5" hidden="false" customHeight="false" outlineLevel="5" collapsed="false">
      <c r="A441" s="27" t="s">
        <v>287</v>
      </c>
      <c r="B441" s="28" t="s">
        <v>331</v>
      </c>
      <c r="C441" s="28" t="s">
        <v>333</v>
      </c>
      <c r="D441" s="28" t="s">
        <v>288</v>
      </c>
      <c r="E441" s="28"/>
      <c r="F441" s="29" t="n">
        <v>865</v>
      </c>
      <c r="G441" s="29" t="n">
        <v>866</v>
      </c>
      <c r="H441" s="29" t="n">
        <v>867</v>
      </c>
      <c r="I441" s="29" t="n">
        <v>868</v>
      </c>
      <c r="J441" s="29" t="n">
        <v>869</v>
      </c>
      <c r="K441" s="29" t="n">
        <v>870</v>
      </c>
      <c r="L441" s="29" t="n">
        <v>871</v>
      </c>
      <c r="M441" s="29" t="n">
        <v>872</v>
      </c>
      <c r="N441" s="29" t="n">
        <v>873</v>
      </c>
      <c r="O441" s="29" t="n">
        <v>874</v>
      </c>
      <c r="P441" s="29" t="n">
        <v>875</v>
      </c>
      <c r="Q441" s="29" t="n">
        <v>876</v>
      </c>
      <c r="R441" s="29" t="n">
        <v>877</v>
      </c>
      <c r="S441" s="29" t="n">
        <v>878</v>
      </c>
      <c r="T441" s="29" t="n">
        <v>879</v>
      </c>
      <c r="U441" s="29" t="n">
        <v>880</v>
      </c>
      <c r="V441" s="29" t="n">
        <v>881</v>
      </c>
      <c r="W441" s="29" t="n">
        <v>882</v>
      </c>
      <c r="X441" s="29" t="n">
        <v>71.384</v>
      </c>
      <c r="Y441" s="13" t="n">
        <f aca="false">X441/F441*100</f>
        <v>8.25248554913295</v>
      </c>
    </row>
    <row r="442" s="41" customFormat="true" ht="15.75" hidden="false" customHeight="false" outlineLevel="3" collapsed="false">
      <c r="A442" s="79" t="s">
        <v>334</v>
      </c>
      <c r="B442" s="58" t="s">
        <v>335</v>
      </c>
      <c r="C442" s="58" t="s">
        <v>16</v>
      </c>
      <c r="D442" s="58" t="s">
        <v>17</v>
      </c>
      <c r="E442" s="58"/>
      <c r="F442" s="60" t="n">
        <f aca="false">F443+F447</f>
        <v>1272.6</v>
      </c>
      <c r="G442" s="60" t="n">
        <f aca="false">G443+G447</f>
        <v>1274.6</v>
      </c>
      <c r="H442" s="60" t="n">
        <f aca="false">H443+H447</f>
        <v>1276.6</v>
      </c>
      <c r="I442" s="60" t="n">
        <f aca="false">I443+I447</f>
        <v>1278.6</v>
      </c>
      <c r="J442" s="60" t="n">
        <f aca="false">J443+J447</f>
        <v>1280.6</v>
      </c>
      <c r="K442" s="60" t="n">
        <f aca="false">K443+K447</f>
        <v>1282.6</v>
      </c>
      <c r="L442" s="60" t="n">
        <f aca="false">L443+L447</f>
        <v>1284.6</v>
      </c>
      <c r="M442" s="60" t="n">
        <f aca="false">M443+M447</f>
        <v>1286.6</v>
      </c>
      <c r="N442" s="60" t="n">
        <f aca="false">N443+N447</f>
        <v>1288.6</v>
      </c>
      <c r="O442" s="60" t="n">
        <f aca="false">O443+O447</f>
        <v>1290.6</v>
      </c>
      <c r="P442" s="60" t="n">
        <f aca="false">P443+P447</f>
        <v>1292.6</v>
      </c>
      <c r="Q442" s="60" t="n">
        <f aca="false">Q443+Q447</f>
        <v>1294.6</v>
      </c>
      <c r="R442" s="60" t="n">
        <f aca="false">R443+R447</f>
        <v>1296.6</v>
      </c>
      <c r="S442" s="60" t="n">
        <f aca="false">S443+S447</f>
        <v>1298.6</v>
      </c>
      <c r="T442" s="60" t="n">
        <f aca="false">T443+T447</f>
        <v>1300.6</v>
      </c>
      <c r="U442" s="60" t="n">
        <f aca="false">U443+U447</f>
        <v>1302.6</v>
      </c>
      <c r="V442" s="60" t="n">
        <f aca="false">V443+V447</f>
        <v>1304.6</v>
      </c>
      <c r="W442" s="60" t="n">
        <f aca="false">W443+W447</f>
        <v>1306.6</v>
      </c>
      <c r="X442" s="60" t="n">
        <f aca="false">X443+X447</f>
        <v>0</v>
      </c>
      <c r="Y442" s="13" t="n">
        <f aca="false">X442/F442*100</f>
        <v>0</v>
      </c>
    </row>
    <row r="443" s="41" customFormat="true" ht="15.75" hidden="false" customHeight="false" outlineLevel="5" collapsed="false">
      <c r="A443" s="31" t="s">
        <v>336</v>
      </c>
      <c r="B443" s="32" t="s">
        <v>335</v>
      </c>
      <c r="C443" s="32" t="s">
        <v>337</v>
      </c>
      <c r="D443" s="32" t="s">
        <v>17</v>
      </c>
      <c r="E443" s="32"/>
      <c r="F443" s="43" t="n">
        <f aca="false">F444</f>
        <v>1272.6</v>
      </c>
      <c r="G443" s="43" t="n">
        <f aca="false">G444</f>
        <v>1273.6</v>
      </c>
      <c r="H443" s="43" t="n">
        <f aca="false">H444</f>
        <v>1274.6</v>
      </c>
      <c r="I443" s="43" t="n">
        <f aca="false">I444</f>
        <v>1275.6</v>
      </c>
      <c r="J443" s="43" t="n">
        <f aca="false">J444</f>
        <v>1276.6</v>
      </c>
      <c r="K443" s="43" t="n">
        <f aca="false">K444</f>
        <v>1277.6</v>
      </c>
      <c r="L443" s="43" t="n">
        <f aca="false">L444</f>
        <v>1278.6</v>
      </c>
      <c r="M443" s="43" t="n">
        <f aca="false">M444</f>
        <v>1279.6</v>
      </c>
      <c r="N443" s="43" t="n">
        <f aca="false">N444</f>
        <v>1280.6</v>
      </c>
      <c r="O443" s="43" t="n">
        <f aca="false">O444</f>
        <v>1281.6</v>
      </c>
      <c r="P443" s="43" t="n">
        <f aca="false">P444</f>
        <v>1282.6</v>
      </c>
      <c r="Q443" s="43" t="n">
        <f aca="false">Q444</f>
        <v>1283.6</v>
      </c>
      <c r="R443" s="43" t="n">
        <f aca="false">R444</f>
        <v>1284.6</v>
      </c>
      <c r="S443" s="43" t="n">
        <f aca="false">S444</f>
        <v>1285.6</v>
      </c>
      <c r="T443" s="43" t="n">
        <f aca="false">T444</f>
        <v>1286.6</v>
      </c>
      <c r="U443" s="43" t="n">
        <f aca="false">U444</f>
        <v>1287.6</v>
      </c>
      <c r="V443" s="43" t="n">
        <f aca="false">V444</f>
        <v>1288.6</v>
      </c>
      <c r="W443" s="43" t="n">
        <f aca="false">W444</f>
        <v>1289.6</v>
      </c>
      <c r="X443" s="43" t="n">
        <f aca="false">X444</f>
        <v>0</v>
      </c>
      <c r="Y443" s="13" t="n">
        <f aca="false">X443/F443*100</f>
        <v>0</v>
      </c>
    </row>
    <row r="444" s="41" customFormat="true" ht="31.5" hidden="false" customHeight="false" outlineLevel="5" collapsed="false">
      <c r="A444" s="49" t="s">
        <v>338</v>
      </c>
      <c r="B444" s="22" t="s">
        <v>335</v>
      </c>
      <c r="C444" s="22" t="s">
        <v>339</v>
      </c>
      <c r="D444" s="22" t="s">
        <v>17</v>
      </c>
      <c r="E444" s="22"/>
      <c r="F444" s="23" t="n">
        <f aca="false">F445</f>
        <v>1272.6</v>
      </c>
      <c r="G444" s="23" t="n">
        <f aca="false">G445</f>
        <v>1273.6</v>
      </c>
      <c r="H444" s="23" t="n">
        <f aca="false">H445</f>
        <v>1274.6</v>
      </c>
      <c r="I444" s="23" t="n">
        <f aca="false">I445</f>
        <v>1275.6</v>
      </c>
      <c r="J444" s="23" t="n">
        <f aca="false">J445</f>
        <v>1276.6</v>
      </c>
      <c r="K444" s="23" t="n">
        <f aca="false">K445</f>
        <v>1277.6</v>
      </c>
      <c r="L444" s="23" t="n">
        <f aca="false">L445</f>
        <v>1278.6</v>
      </c>
      <c r="M444" s="23" t="n">
        <f aca="false">M445</f>
        <v>1279.6</v>
      </c>
      <c r="N444" s="23" t="n">
        <f aca="false">N445</f>
        <v>1280.6</v>
      </c>
      <c r="O444" s="23" t="n">
        <f aca="false">O445</f>
        <v>1281.6</v>
      </c>
      <c r="P444" s="23" t="n">
        <f aca="false">P445</f>
        <v>1282.6</v>
      </c>
      <c r="Q444" s="23" t="n">
        <f aca="false">Q445</f>
        <v>1283.6</v>
      </c>
      <c r="R444" s="23" t="n">
        <f aca="false">R445</f>
        <v>1284.6</v>
      </c>
      <c r="S444" s="23" t="n">
        <f aca="false">S445</f>
        <v>1285.6</v>
      </c>
      <c r="T444" s="23" t="n">
        <f aca="false">T445</f>
        <v>1286.6</v>
      </c>
      <c r="U444" s="23" t="n">
        <f aca="false">U445</f>
        <v>1287.6</v>
      </c>
      <c r="V444" s="23" t="n">
        <f aca="false">V445</f>
        <v>1288.6</v>
      </c>
      <c r="W444" s="23" t="n">
        <f aca="false">W445</f>
        <v>1289.6</v>
      </c>
      <c r="X444" s="23" t="n">
        <f aca="false">X445</f>
        <v>0</v>
      </c>
      <c r="Y444" s="13" t="n">
        <f aca="false">X444/F444*100</f>
        <v>0</v>
      </c>
    </row>
    <row r="445" s="41" customFormat="true" ht="31.5" hidden="false" customHeight="false" outlineLevel="5" collapsed="false">
      <c r="A445" s="24" t="s">
        <v>340</v>
      </c>
      <c r="B445" s="25" t="s">
        <v>335</v>
      </c>
      <c r="C445" s="25" t="s">
        <v>339</v>
      </c>
      <c r="D445" s="25" t="s">
        <v>341</v>
      </c>
      <c r="E445" s="25"/>
      <c r="F445" s="26" t="n">
        <f aca="false">F446</f>
        <v>1272.6</v>
      </c>
      <c r="G445" s="26" t="n">
        <f aca="false">G446</f>
        <v>1273.6</v>
      </c>
      <c r="H445" s="26" t="n">
        <f aca="false">H446</f>
        <v>1274.6</v>
      </c>
      <c r="I445" s="26" t="n">
        <f aca="false">I446</f>
        <v>1275.6</v>
      </c>
      <c r="J445" s="26" t="n">
        <f aca="false">J446</f>
        <v>1276.6</v>
      </c>
      <c r="K445" s="26" t="n">
        <f aca="false">K446</f>
        <v>1277.6</v>
      </c>
      <c r="L445" s="26" t="n">
        <f aca="false">L446</f>
        <v>1278.6</v>
      </c>
      <c r="M445" s="26" t="n">
        <f aca="false">M446</f>
        <v>1279.6</v>
      </c>
      <c r="N445" s="26" t="n">
        <f aca="false">N446</f>
        <v>1280.6</v>
      </c>
      <c r="O445" s="26" t="n">
        <f aca="false">O446</f>
        <v>1281.6</v>
      </c>
      <c r="P445" s="26" t="n">
        <f aca="false">P446</f>
        <v>1282.6</v>
      </c>
      <c r="Q445" s="26" t="n">
        <f aca="false">Q446</f>
        <v>1283.6</v>
      </c>
      <c r="R445" s="26" t="n">
        <f aca="false">R446</f>
        <v>1284.6</v>
      </c>
      <c r="S445" s="26" t="n">
        <f aca="false">S446</f>
        <v>1285.6</v>
      </c>
      <c r="T445" s="26" t="n">
        <f aca="false">T446</f>
        <v>1286.6</v>
      </c>
      <c r="U445" s="26" t="n">
        <f aca="false">U446</f>
        <v>1287.6</v>
      </c>
      <c r="V445" s="26" t="n">
        <f aca="false">V446</f>
        <v>1288.6</v>
      </c>
      <c r="W445" s="26" t="n">
        <f aca="false">W446</f>
        <v>1289.6</v>
      </c>
      <c r="X445" s="26" t="n">
        <f aca="false">X446</f>
        <v>0</v>
      </c>
      <c r="Y445" s="13" t="n">
        <f aca="false">X445/F445*100</f>
        <v>0</v>
      </c>
    </row>
    <row r="446" s="41" customFormat="true" ht="15.75" hidden="false" customHeight="false" outlineLevel="5" collapsed="false">
      <c r="A446" s="27" t="s">
        <v>342</v>
      </c>
      <c r="B446" s="28" t="s">
        <v>335</v>
      </c>
      <c r="C446" s="28" t="s">
        <v>339</v>
      </c>
      <c r="D446" s="28" t="s">
        <v>343</v>
      </c>
      <c r="E446" s="28"/>
      <c r="F446" s="29" t="n">
        <v>1272.6</v>
      </c>
      <c r="G446" s="29" t="n">
        <v>1273.6</v>
      </c>
      <c r="H446" s="29" t="n">
        <v>1274.6</v>
      </c>
      <c r="I446" s="29" t="n">
        <v>1275.6</v>
      </c>
      <c r="J446" s="29" t="n">
        <v>1276.6</v>
      </c>
      <c r="K446" s="29" t="n">
        <v>1277.6</v>
      </c>
      <c r="L446" s="29" t="n">
        <v>1278.6</v>
      </c>
      <c r="M446" s="29" t="n">
        <v>1279.6</v>
      </c>
      <c r="N446" s="29" t="n">
        <v>1280.6</v>
      </c>
      <c r="O446" s="29" t="n">
        <v>1281.6</v>
      </c>
      <c r="P446" s="29" t="n">
        <v>1282.6</v>
      </c>
      <c r="Q446" s="29" t="n">
        <v>1283.6</v>
      </c>
      <c r="R446" s="29" t="n">
        <v>1284.6</v>
      </c>
      <c r="S446" s="29" t="n">
        <v>1285.6</v>
      </c>
      <c r="T446" s="29" t="n">
        <v>1286.6</v>
      </c>
      <c r="U446" s="29" t="n">
        <v>1287.6</v>
      </c>
      <c r="V446" s="29" t="n">
        <v>1288.6</v>
      </c>
      <c r="W446" s="29" t="n">
        <v>1289.6</v>
      </c>
      <c r="X446" s="29"/>
      <c r="Y446" s="13" t="n">
        <f aca="false">X446/F446*100</f>
        <v>0</v>
      </c>
    </row>
    <row r="447" s="41" customFormat="true" ht="15.75" hidden="false" customHeight="false" outlineLevel="5" collapsed="false">
      <c r="A447" s="31" t="s">
        <v>344</v>
      </c>
      <c r="B447" s="32" t="s">
        <v>335</v>
      </c>
      <c r="C447" s="32" t="s">
        <v>345</v>
      </c>
      <c r="D447" s="32" t="s">
        <v>17</v>
      </c>
      <c r="E447" s="32"/>
      <c r="F447" s="43" t="n">
        <f aca="false">F448</f>
        <v>0</v>
      </c>
      <c r="G447" s="43" t="n">
        <f aca="false">G448</f>
        <v>1</v>
      </c>
      <c r="H447" s="43" t="n">
        <f aca="false">H448</f>
        <v>2</v>
      </c>
      <c r="I447" s="43" t="n">
        <f aca="false">I448</f>
        <v>3</v>
      </c>
      <c r="J447" s="43" t="n">
        <f aca="false">J448</f>
        <v>4</v>
      </c>
      <c r="K447" s="43" t="n">
        <f aca="false">K448</f>
        <v>5</v>
      </c>
      <c r="L447" s="43" t="n">
        <f aca="false">L448</f>
        <v>6</v>
      </c>
      <c r="M447" s="43" t="n">
        <f aca="false">M448</f>
        <v>7</v>
      </c>
      <c r="N447" s="43" t="n">
        <f aca="false">N448</f>
        <v>8</v>
      </c>
      <c r="O447" s="43" t="n">
        <f aca="false">O448</f>
        <v>9</v>
      </c>
      <c r="P447" s="43" t="n">
        <f aca="false">P448</f>
        <v>10</v>
      </c>
      <c r="Q447" s="43" t="n">
        <f aca="false">Q448</f>
        <v>11</v>
      </c>
      <c r="R447" s="43" t="n">
        <f aca="false">R448</f>
        <v>12</v>
      </c>
      <c r="S447" s="43" t="n">
        <f aca="false">S448</f>
        <v>13</v>
      </c>
      <c r="T447" s="43" t="n">
        <f aca="false">T448</f>
        <v>14</v>
      </c>
      <c r="U447" s="43" t="n">
        <f aca="false">U448</f>
        <v>15</v>
      </c>
      <c r="V447" s="43" t="n">
        <f aca="false">V448</f>
        <v>16</v>
      </c>
      <c r="W447" s="43" t="n">
        <f aca="false">W448</f>
        <v>17</v>
      </c>
      <c r="X447" s="43" t="n">
        <f aca="false">X448</f>
        <v>0</v>
      </c>
      <c r="Y447" s="13" t="n">
        <v>0</v>
      </c>
    </row>
    <row r="448" s="41" customFormat="true" ht="36.75" hidden="false" customHeight="true" outlineLevel="5" collapsed="false">
      <c r="A448" s="49" t="s">
        <v>338</v>
      </c>
      <c r="B448" s="22" t="s">
        <v>335</v>
      </c>
      <c r="C448" s="22" t="s">
        <v>346</v>
      </c>
      <c r="D448" s="22" t="s">
        <v>17</v>
      </c>
      <c r="E448" s="22"/>
      <c r="F448" s="23" t="n">
        <f aca="false">F449</f>
        <v>0</v>
      </c>
      <c r="G448" s="23" t="n">
        <f aca="false">G449</f>
        <v>1</v>
      </c>
      <c r="H448" s="23" t="n">
        <f aca="false">H449</f>
        <v>2</v>
      </c>
      <c r="I448" s="23" t="n">
        <f aca="false">I449</f>
        <v>3</v>
      </c>
      <c r="J448" s="23" t="n">
        <f aca="false">J449</f>
        <v>4</v>
      </c>
      <c r="K448" s="23" t="n">
        <f aca="false">K449</f>
        <v>5</v>
      </c>
      <c r="L448" s="23" t="n">
        <f aca="false">L449</f>
        <v>6</v>
      </c>
      <c r="M448" s="23" t="n">
        <f aca="false">M449</f>
        <v>7</v>
      </c>
      <c r="N448" s="23" t="n">
        <f aca="false">N449</f>
        <v>8</v>
      </c>
      <c r="O448" s="23" t="n">
        <f aca="false">O449</f>
        <v>9</v>
      </c>
      <c r="P448" s="23" t="n">
        <f aca="false">P449</f>
        <v>10</v>
      </c>
      <c r="Q448" s="23" t="n">
        <f aca="false">Q449</f>
        <v>11</v>
      </c>
      <c r="R448" s="23" t="n">
        <f aca="false">R449</f>
        <v>12</v>
      </c>
      <c r="S448" s="23" t="n">
        <f aca="false">S449</f>
        <v>13</v>
      </c>
      <c r="T448" s="23" t="n">
        <f aca="false">T449</f>
        <v>14</v>
      </c>
      <c r="U448" s="23" t="n">
        <f aca="false">U449</f>
        <v>15</v>
      </c>
      <c r="V448" s="23" t="n">
        <f aca="false">V449</f>
        <v>16</v>
      </c>
      <c r="W448" s="23" t="n">
        <f aca="false">W449</f>
        <v>17</v>
      </c>
      <c r="X448" s="23" t="n">
        <f aca="false">X449</f>
        <v>0</v>
      </c>
      <c r="Y448" s="13" t="n">
        <v>0</v>
      </c>
    </row>
    <row r="449" s="41" customFormat="true" ht="31.5" hidden="false" customHeight="false" outlineLevel="5" collapsed="false">
      <c r="A449" s="24" t="s">
        <v>340</v>
      </c>
      <c r="B449" s="25" t="s">
        <v>335</v>
      </c>
      <c r="C449" s="25" t="s">
        <v>346</v>
      </c>
      <c r="D449" s="25" t="s">
        <v>341</v>
      </c>
      <c r="E449" s="25"/>
      <c r="F449" s="26" t="n">
        <f aca="false">F450</f>
        <v>0</v>
      </c>
      <c r="G449" s="26" t="n">
        <f aca="false">G450</f>
        <v>1</v>
      </c>
      <c r="H449" s="26" t="n">
        <f aca="false">H450</f>
        <v>2</v>
      </c>
      <c r="I449" s="26" t="n">
        <f aca="false">I450</f>
        <v>3</v>
      </c>
      <c r="J449" s="26" t="n">
        <f aca="false">J450</f>
        <v>4</v>
      </c>
      <c r="K449" s="26" t="n">
        <f aca="false">K450</f>
        <v>5</v>
      </c>
      <c r="L449" s="26" t="n">
        <f aca="false">L450</f>
        <v>6</v>
      </c>
      <c r="M449" s="26" t="n">
        <f aca="false">M450</f>
        <v>7</v>
      </c>
      <c r="N449" s="26" t="n">
        <f aca="false">N450</f>
        <v>8</v>
      </c>
      <c r="O449" s="26" t="n">
        <f aca="false">O450</f>
        <v>9</v>
      </c>
      <c r="P449" s="26" t="n">
        <f aca="false">P450</f>
        <v>10</v>
      </c>
      <c r="Q449" s="26" t="n">
        <f aca="false">Q450</f>
        <v>11</v>
      </c>
      <c r="R449" s="26" t="n">
        <f aca="false">R450</f>
        <v>12</v>
      </c>
      <c r="S449" s="26" t="n">
        <f aca="false">S450</f>
        <v>13</v>
      </c>
      <c r="T449" s="26" t="n">
        <f aca="false">T450</f>
        <v>14</v>
      </c>
      <c r="U449" s="26" t="n">
        <f aca="false">U450</f>
        <v>15</v>
      </c>
      <c r="V449" s="26" t="n">
        <f aca="false">V450</f>
        <v>16</v>
      </c>
      <c r="W449" s="26" t="n">
        <f aca="false">W450</f>
        <v>17</v>
      </c>
      <c r="X449" s="26" t="n">
        <f aca="false">X450</f>
        <v>0</v>
      </c>
      <c r="Y449" s="13" t="n">
        <v>0</v>
      </c>
    </row>
    <row r="450" s="41" customFormat="true" ht="15.75" hidden="false" customHeight="false" outlineLevel="5" collapsed="false">
      <c r="A450" s="27" t="s">
        <v>342</v>
      </c>
      <c r="B450" s="28" t="s">
        <v>335</v>
      </c>
      <c r="C450" s="28" t="s">
        <v>346</v>
      </c>
      <c r="D450" s="28" t="s">
        <v>343</v>
      </c>
      <c r="E450" s="28"/>
      <c r="F450" s="29" t="n">
        <v>0</v>
      </c>
      <c r="G450" s="29" t="n">
        <v>1</v>
      </c>
      <c r="H450" s="29" t="n">
        <v>2</v>
      </c>
      <c r="I450" s="29" t="n">
        <v>3</v>
      </c>
      <c r="J450" s="29" t="n">
        <v>4</v>
      </c>
      <c r="K450" s="29" t="n">
        <v>5</v>
      </c>
      <c r="L450" s="29" t="n">
        <v>6</v>
      </c>
      <c r="M450" s="29" t="n">
        <v>7</v>
      </c>
      <c r="N450" s="29" t="n">
        <v>8</v>
      </c>
      <c r="O450" s="29" t="n">
        <v>9</v>
      </c>
      <c r="P450" s="29" t="n">
        <v>10</v>
      </c>
      <c r="Q450" s="29" t="n">
        <v>11</v>
      </c>
      <c r="R450" s="29" t="n">
        <v>12</v>
      </c>
      <c r="S450" s="29" t="n">
        <v>13</v>
      </c>
      <c r="T450" s="29" t="n">
        <v>14</v>
      </c>
      <c r="U450" s="29" t="n">
        <v>15</v>
      </c>
      <c r="V450" s="29" t="n">
        <v>16</v>
      </c>
      <c r="W450" s="29" t="n">
        <v>17</v>
      </c>
      <c r="X450" s="29" t="n">
        <v>0</v>
      </c>
      <c r="Y450" s="13" t="n">
        <v>0</v>
      </c>
    </row>
    <row r="451" s="41" customFormat="true" ht="15.75" hidden="false" customHeight="false" outlineLevel="5" collapsed="false">
      <c r="A451" s="79" t="s">
        <v>347</v>
      </c>
      <c r="B451" s="58" t="s">
        <v>348</v>
      </c>
      <c r="C451" s="58" t="s">
        <v>16</v>
      </c>
      <c r="D451" s="58" t="s">
        <v>17</v>
      </c>
      <c r="E451" s="58"/>
      <c r="F451" s="60" t="n">
        <f aca="false">F452</f>
        <v>3269</v>
      </c>
      <c r="G451" s="60" t="n">
        <f aca="false">G452</f>
        <v>3270</v>
      </c>
      <c r="H451" s="60" t="n">
        <f aca="false">H452</f>
        <v>3271</v>
      </c>
      <c r="I451" s="60" t="n">
        <f aca="false">I452</f>
        <v>3272</v>
      </c>
      <c r="J451" s="60" t="n">
        <f aca="false">J452</f>
        <v>3273</v>
      </c>
      <c r="K451" s="60" t="n">
        <f aca="false">K452</f>
        <v>3274</v>
      </c>
      <c r="L451" s="60" t="n">
        <f aca="false">L452</f>
        <v>3275</v>
      </c>
      <c r="M451" s="60" t="n">
        <f aca="false">M452</f>
        <v>3276</v>
      </c>
      <c r="N451" s="60" t="n">
        <f aca="false">N452</f>
        <v>3277</v>
      </c>
      <c r="O451" s="60" t="n">
        <f aca="false">O452</f>
        <v>3278</v>
      </c>
      <c r="P451" s="60" t="n">
        <f aca="false">P452</f>
        <v>3279</v>
      </c>
      <c r="Q451" s="60" t="n">
        <f aca="false">Q452</f>
        <v>3280</v>
      </c>
      <c r="R451" s="60" t="n">
        <f aca="false">R452</f>
        <v>3281</v>
      </c>
      <c r="S451" s="60" t="n">
        <f aca="false">S452</f>
        <v>3282</v>
      </c>
      <c r="T451" s="60" t="n">
        <f aca="false">T452</f>
        <v>3283</v>
      </c>
      <c r="U451" s="60" t="n">
        <f aca="false">U452</f>
        <v>3284</v>
      </c>
      <c r="V451" s="60" t="n">
        <f aca="false">V452</f>
        <v>3285</v>
      </c>
      <c r="W451" s="60" t="n">
        <f aca="false">W452</f>
        <v>3286</v>
      </c>
      <c r="X451" s="60" t="n">
        <f aca="false">X452</f>
        <v>1387.5</v>
      </c>
      <c r="Y451" s="13" t="n">
        <f aca="false">X451/F451*100</f>
        <v>42.4441725298256</v>
      </c>
    </row>
    <row r="452" s="41" customFormat="true" ht="31.5" hidden="false" customHeight="false" outlineLevel="5" collapsed="false">
      <c r="A452" s="18" t="s">
        <v>20</v>
      </c>
      <c r="B452" s="32" t="s">
        <v>348</v>
      </c>
      <c r="C452" s="32" t="s">
        <v>21</v>
      </c>
      <c r="D452" s="32" t="s">
        <v>17</v>
      </c>
      <c r="E452" s="32"/>
      <c r="F452" s="43" t="n">
        <f aca="false">F453</f>
        <v>3269</v>
      </c>
      <c r="G452" s="43" t="n">
        <f aca="false">G453</f>
        <v>3270</v>
      </c>
      <c r="H452" s="43" t="n">
        <f aca="false">H453</f>
        <v>3271</v>
      </c>
      <c r="I452" s="43" t="n">
        <f aca="false">I453</f>
        <v>3272</v>
      </c>
      <c r="J452" s="43" t="n">
        <f aca="false">J453</f>
        <v>3273</v>
      </c>
      <c r="K452" s="43" t="n">
        <f aca="false">K453</f>
        <v>3274</v>
      </c>
      <c r="L452" s="43" t="n">
        <f aca="false">L453</f>
        <v>3275</v>
      </c>
      <c r="M452" s="43" t="n">
        <f aca="false">M453</f>
        <v>3276</v>
      </c>
      <c r="N452" s="43" t="n">
        <f aca="false">N453</f>
        <v>3277</v>
      </c>
      <c r="O452" s="43" t="n">
        <f aca="false">O453</f>
        <v>3278</v>
      </c>
      <c r="P452" s="43" t="n">
        <f aca="false">P453</f>
        <v>3279</v>
      </c>
      <c r="Q452" s="43" t="n">
        <f aca="false">Q453</f>
        <v>3280</v>
      </c>
      <c r="R452" s="43" t="n">
        <f aca="false">R453</f>
        <v>3281</v>
      </c>
      <c r="S452" s="43" t="n">
        <f aca="false">S453</f>
        <v>3282</v>
      </c>
      <c r="T452" s="43" t="n">
        <f aca="false">T453</f>
        <v>3283</v>
      </c>
      <c r="U452" s="43" t="n">
        <f aca="false">U453</f>
        <v>3284</v>
      </c>
      <c r="V452" s="43" t="n">
        <f aca="false">V453</f>
        <v>3285</v>
      </c>
      <c r="W452" s="43" t="n">
        <f aca="false">W453</f>
        <v>3286</v>
      </c>
      <c r="X452" s="43" t="n">
        <f aca="false">X453</f>
        <v>1387.5</v>
      </c>
      <c r="Y452" s="13" t="n">
        <f aca="false">X452/F452*100</f>
        <v>42.4441725298256</v>
      </c>
    </row>
    <row r="453" s="41" customFormat="true" ht="31.5" hidden="false" customHeight="false" outlineLevel="5" collapsed="false">
      <c r="A453" s="18" t="s">
        <v>22</v>
      </c>
      <c r="B453" s="19" t="s">
        <v>348</v>
      </c>
      <c r="C453" s="19" t="s">
        <v>23</v>
      </c>
      <c r="D453" s="19" t="s">
        <v>17</v>
      </c>
      <c r="E453" s="19"/>
      <c r="F453" s="20" t="n">
        <f aca="false">F454</f>
        <v>3269</v>
      </c>
      <c r="G453" s="20" t="n">
        <f aca="false">G454</f>
        <v>3270</v>
      </c>
      <c r="H453" s="20" t="n">
        <f aca="false">H454</f>
        <v>3271</v>
      </c>
      <c r="I453" s="20" t="n">
        <f aca="false">I454</f>
        <v>3272</v>
      </c>
      <c r="J453" s="20" t="n">
        <f aca="false">J454</f>
        <v>3273</v>
      </c>
      <c r="K453" s="20" t="n">
        <f aca="false">K454</f>
        <v>3274</v>
      </c>
      <c r="L453" s="20" t="n">
        <f aca="false">L454</f>
        <v>3275</v>
      </c>
      <c r="M453" s="20" t="n">
        <f aca="false">M454</f>
        <v>3276</v>
      </c>
      <c r="N453" s="20" t="n">
        <f aca="false">N454</f>
        <v>3277</v>
      </c>
      <c r="O453" s="20" t="n">
        <f aca="false">O454</f>
        <v>3278</v>
      </c>
      <c r="P453" s="20" t="n">
        <f aca="false">P454</f>
        <v>3279</v>
      </c>
      <c r="Q453" s="20" t="n">
        <f aca="false">Q454</f>
        <v>3280</v>
      </c>
      <c r="R453" s="20" t="n">
        <f aca="false">R454</f>
        <v>3281</v>
      </c>
      <c r="S453" s="20" t="n">
        <f aca="false">S454</f>
        <v>3282</v>
      </c>
      <c r="T453" s="20" t="n">
        <f aca="false">T454</f>
        <v>3283</v>
      </c>
      <c r="U453" s="20" t="n">
        <f aca="false">U454</f>
        <v>3284</v>
      </c>
      <c r="V453" s="20" t="n">
        <f aca="false">V454</f>
        <v>3285</v>
      </c>
      <c r="W453" s="20" t="n">
        <f aca="false">W454</f>
        <v>3286</v>
      </c>
      <c r="X453" s="20" t="n">
        <f aca="false">X454</f>
        <v>1387.5</v>
      </c>
      <c r="Y453" s="13" t="n">
        <f aca="false">X453/F453*100</f>
        <v>42.4441725298256</v>
      </c>
    </row>
    <row r="454" s="41" customFormat="true" ht="63" hidden="false" customHeight="false" outlineLevel="5" collapsed="false">
      <c r="A454" s="49" t="s">
        <v>349</v>
      </c>
      <c r="B454" s="22" t="s">
        <v>348</v>
      </c>
      <c r="C454" s="22" t="s">
        <v>350</v>
      </c>
      <c r="D454" s="22" t="s">
        <v>17</v>
      </c>
      <c r="E454" s="22"/>
      <c r="F454" s="23" t="n">
        <f aca="false">F455</f>
        <v>3269</v>
      </c>
      <c r="G454" s="23" t="n">
        <f aca="false">G455</f>
        <v>3270</v>
      </c>
      <c r="H454" s="23" t="n">
        <f aca="false">H455</f>
        <v>3271</v>
      </c>
      <c r="I454" s="23" t="n">
        <f aca="false">I455</f>
        <v>3272</v>
      </c>
      <c r="J454" s="23" t="n">
        <f aca="false">J455</f>
        <v>3273</v>
      </c>
      <c r="K454" s="23" t="n">
        <f aca="false">K455</f>
        <v>3274</v>
      </c>
      <c r="L454" s="23" t="n">
        <f aca="false">L455</f>
        <v>3275</v>
      </c>
      <c r="M454" s="23" t="n">
        <f aca="false">M455</f>
        <v>3276</v>
      </c>
      <c r="N454" s="23" t="n">
        <f aca="false">N455</f>
        <v>3277</v>
      </c>
      <c r="O454" s="23" t="n">
        <f aca="false">O455</f>
        <v>3278</v>
      </c>
      <c r="P454" s="23" t="n">
        <f aca="false">P455</f>
        <v>3279</v>
      </c>
      <c r="Q454" s="23" t="n">
        <f aca="false">Q455</f>
        <v>3280</v>
      </c>
      <c r="R454" s="23" t="n">
        <f aca="false">R455</f>
        <v>3281</v>
      </c>
      <c r="S454" s="23" t="n">
        <f aca="false">S455</f>
        <v>3282</v>
      </c>
      <c r="T454" s="23" t="n">
        <f aca="false">T455</f>
        <v>3283</v>
      </c>
      <c r="U454" s="23" t="n">
        <f aca="false">U455</f>
        <v>3284</v>
      </c>
      <c r="V454" s="23" t="n">
        <f aca="false">V455</f>
        <v>3285</v>
      </c>
      <c r="W454" s="23" t="n">
        <f aca="false">W455</f>
        <v>3286</v>
      </c>
      <c r="X454" s="23" t="n">
        <f aca="false">X455</f>
        <v>1387.5</v>
      </c>
      <c r="Y454" s="13" t="n">
        <f aca="false">X454/F454*100</f>
        <v>42.4441725298256</v>
      </c>
    </row>
    <row r="455" s="41" customFormat="true" ht="31.5" hidden="false" customHeight="false" outlineLevel="5" collapsed="false">
      <c r="A455" s="24" t="s">
        <v>284</v>
      </c>
      <c r="B455" s="25" t="s">
        <v>348</v>
      </c>
      <c r="C455" s="25" t="s">
        <v>350</v>
      </c>
      <c r="D455" s="25" t="s">
        <v>286</v>
      </c>
      <c r="E455" s="25"/>
      <c r="F455" s="26" t="n">
        <f aca="false">F456</f>
        <v>3269</v>
      </c>
      <c r="G455" s="26" t="n">
        <f aca="false">G456</f>
        <v>3270</v>
      </c>
      <c r="H455" s="26" t="n">
        <f aca="false">H456</f>
        <v>3271</v>
      </c>
      <c r="I455" s="26" t="n">
        <f aca="false">I456</f>
        <v>3272</v>
      </c>
      <c r="J455" s="26" t="n">
        <f aca="false">J456</f>
        <v>3273</v>
      </c>
      <c r="K455" s="26" t="n">
        <f aca="false">K456</f>
        <v>3274</v>
      </c>
      <c r="L455" s="26" t="n">
        <f aca="false">L456</f>
        <v>3275</v>
      </c>
      <c r="M455" s="26" t="n">
        <f aca="false">M456</f>
        <v>3276</v>
      </c>
      <c r="N455" s="26" t="n">
        <f aca="false">N456</f>
        <v>3277</v>
      </c>
      <c r="O455" s="26" t="n">
        <f aca="false">O456</f>
        <v>3278</v>
      </c>
      <c r="P455" s="26" t="n">
        <f aca="false">P456</f>
        <v>3279</v>
      </c>
      <c r="Q455" s="26" t="n">
        <f aca="false">Q456</f>
        <v>3280</v>
      </c>
      <c r="R455" s="26" t="n">
        <f aca="false">R456</f>
        <v>3281</v>
      </c>
      <c r="S455" s="26" t="n">
        <f aca="false">S456</f>
        <v>3282</v>
      </c>
      <c r="T455" s="26" t="n">
        <f aca="false">T456</f>
        <v>3283</v>
      </c>
      <c r="U455" s="26" t="n">
        <f aca="false">U456</f>
        <v>3284</v>
      </c>
      <c r="V455" s="26" t="n">
        <f aca="false">V456</f>
        <v>3285</v>
      </c>
      <c r="W455" s="26" t="n">
        <f aca="false">W456</f>
        <v>3286</v>
      </c>
      <c r="X455" s="26" t="n">
        <f aca="false">X456</f>
        <v>1387.5</v>
      </c>
      <c r="Y455" s="13" t="n">
        <f aca="false">X455/F455*100</f>
        <v>42.4441725298256</v>
      </c>
    </row>
    <row r="456" s="41" customFormat="true" ht="31.5" hidden="false" customHeight="false" outlineLevel="5" collapsed="false">
      <c r="A456" s="27" t="s">
        <v>287</v>
      </c>
      <c r="B456" s="28" t="s">
        <v>348</v>
      </c>
      <c r="C456" s="28" t="s">
        <v>350</v>
      </c>
      <c r="D456" s="28" t="s">
        <v>288</v>
      </c>
      <c r="E456" s="28"/>
      <c r="F456" s="29" t="n">
        <v>3269</v>
      </c>
      <c r="G456" s="29" t="n">
        <v>3270</v>
      </c>
      <c r="H456" s="29" t="n">
        <v>3271</v>
      </c>
      <c r="I456" s="29" t="n">
        <v>3272</v>
      </c>
      <c r="J456" s="29" t="n">
        <v>3273</v>
      </c>
      <c r="K456" s="29" t="n">
        <v>3274</v>
      </c>
      <c r="L456" s="29" t="n">
        <v>3275</v>
      </c>
      <c r="M456" s="29" t="n">
        <v>3276</v>
      </c>
      <c r="N456" s="29" t="n">
        <v>3277</v>
      </c>
      <c r="O456" s="29" t="n">
        <v>3278</v>
      </c>
      <c r="P456" s="29" t="n">
        <v>3279</v>
      </c>
      <c r="Q456" s="29" t="n">
        <v>3280</v>
      </c>
      <c r="R456" s="29" t="n">
        <v>3281</v>
      </c>
      <c r="S456" s="29" t="n">
        <v>3282</v>
      </c>
      <c r="T456" s="29" t="n">
        <v>3283</v>
      </c>
      <c r="U456" s="29" t="n">
        <v>3284</v>
      </c>
      <c r="V456" s="29" t="n">
        <v>3285</v>
      </c>
      <c r="W456" s="29" t="n">
        <v>3286</v>
      </c>
      <c r="X456" s="29" t="n">
        <v>1387.5</v>
      </c>
      <c r="Y456" s="13" t="n">
        <f aca="false">X456/F456*100</f>
        <v>42.4441725298256</v>
      </c>
    </row>
    <row r="457" s="41" customFormat="true" ht="15.75" hidden="false" customHeight="false" outlineLevel="5" collapsed="false">
      <c r="A457" s="79" t="s">
        <v>351</v>
      </c>
      <c r="B457" s="58" t="s">
        <v>352</v>
      </c>
      <c r="C457" s="58" t="s">
        <v>16</v>
      </c>
      <c r="D457" s="58" t="s">
        <v>17</v>
      </c>
      <c r="E457" s="58"/>
      <c r="F457" s="60" t="n">
        <f aca="false">F458</f>
        <v>50</v>
      </c>
      <c r="G457" s="60" t="n">
        <f aca="false">G458</f>
        <v>1</v>
      </c>
      <c r="H457" s="60" t="n">
        <f aca="false">H458</f>
        <v>2</v>
      </c>
      <c r="I457" s="60" t="n">
        <f aca="false">I458</f>
        <v>3</v>
      </c>
      <c r="J457" s="60" t="n">
        <f aca="false">J458</f>
        <v>4</v>
      </c>
      <c r="K457" s="60" t="n">
        <f aca="false">K458</f>
        <v>5</v>
      </c>
      <c r="L457" s="60" t="n">
        <f aca="false">L458</f>
        <v>6</v>
      </c>
      <c r="M457" s="60" t="n">
        <f aca="false">M458</f>
        <v>7</v>
      </c>
      <c r="N457" s="60" t="n">
        <f aca="false">N458</f>
        <v>8</v>
      </c>
      <c r="O457" s="60" t="n">
        <f aca="false">O458</f>
        <v>9</v>
      </c>
      <c r="P457" s="60" t="n">
        <f aca="false">P458</f>
        <v>10</v>
      </c>
      <c r="Q457" s="60" t="n">
        <f aca="false">Q458</f>
        <v>11</v>
      </c>
      <c r="R457" s="60" t="n">
        <f aca="false">R458</f>
        <v>12</v>
      </c>
      <c r="S457" s="60" t="n">
        <f aca="false">S458</f>
        <v>13</v>
      </c>
      <c r="T457" s="60" t="n">
        <f aca="false">T458</f>
        <v>14</v>
      </c>
      <c r="U457" s="60" t="n">
        <f aca="false">U458</f>
        <v>15</v>
      </c>
      <c r="V457" s="60" t="n">
        <f aca="false">V458</f>
        <v>16</v>
      </c>
      <c r="W457" s="60" t="n">
        <f aca="false">W458</f>
        <v>17</v>
      </c>
      <c r="X457" s="60" t="n">
        <f aca="false">X458</f>
        <v>0</v>
      </c>
      <c r="Y457" s="13" t="n">
        <v>0</v>
      </c>
    </row>
    <row r="458" s="41" customFormat="true" ht="15.75" hidden="false" customHeight="false" outlineLevel="5" collapsed="false">
      <c r="A458" s="52" t="s">
        <v>312</v>
      </c>
      <c r="B458" s="32" t="s">
        <v>352</v>
      </c>
      <c r="C458" s="32" t="s">
        <v>313</v>
      </c>
      <c r="D458" s="32" t="s">
        <v>17</v>
      </c>
      <c r="E458" s="32"/>
      <c r="F458" s="43" t="n">
        <f aca="false">F459</f>
        <v>50</v>
      </c>
      <c r="G458" s="43" t="n">
        <f aca="false">G459</f>
        <v>1</v>
      </c>
      <c r="H458" s="43" t="n">
        <f aca="false">H459</f>
        <v>2</v>
      </c>
      <c r="I458" s="43" t="n">
        <f aca="false">I459</f>
        <v>3</v>
      </c>
      <c r="J458" s="43" t="n">
        <f aca="false">J459</f>
        <v>4</v>
      </c>
      <c r="K458" s="43" t="n">
        <f aca="false">K459</f>
        <v>5</v>
      </c>
      <c r="L458" s="43" t="n">
        <f aca="false">L459</f>
        <v>6</v>
      </c>
      <c r="M458" s="43" t="n">
        <f aca="false">M459</f>
        <v>7</v>
      </c>
      <c r="N458" s="43" t="n">
        <f aca="false">N459</f>
        <v>8</v>
      </c>
      <c r="O458" s="43" t="n">
        <f aca="false">O459</f>
        <v>9</v>
      </c>
      <c r="P458" s="43" t="n">
        <f aca="false">P459</f>
        <v>10</v>
      </c>
      <c r="Q458" s="43" t="n">
        <f aca="false">Q459</f>
        <v>11</v>
      </c>
      <c r="R458" s="43" t="n">
        <f aca="false">R459</f>
        <v>12</v>
      </c>
      <c r="S458" s="43" t="n">
        <f aca="false">S459</f>
        <v>13</v>
      </c>
      <c r="T458" s="43" t="n">
        <f aca="false">T459</f>
        <v>14</v>
      </c>
      <c r="U458" s="43" t="n">
        <f aca="false">U459</f>
        <v>15</v>
      </c>
      <c r="V458" s="43" t="n">
        <f aca="false">V459</f>
        <v>16</v>
      </c>
      <c r="W458" s="43" t="n">
        <f aca="false">W459</f>
        <v>17</v>
      </c>
      <c r="X458" s="43" t="n">
        <f aca="false">X459</f>
        <v>0</v>
      </c>
      <c r="Y458" s="13" t="n">
        <v>0</v>
      </c>
    </row>
    <row r="459" s="41" customFormat="true" ht="33" hidden="false" customHeight="true" outlineLevel="5" collapsed="false">
      <c r="A459" s="49" t="s">
        <v>353</v>
      </c>
      <c r="B459" s="22" t="s">
        <v>352</v>
      </c>
      <c r="C459" s="22" t="s">
        <v>354</v>
      </c>
      <c r="D459" s="22" t="s">
        <v>17</v>
      </c>
      <c r="E459" s="22"/>
      <c r="F459" s="23" t="n">
        <f aca="false">F460</f>
        <v>50</v>
      </c>
      <c r="G459" s="23" t="n">
        <f aca="false">G460</f>
        <v>1</v>
      </c>
      <c r="H459" s="23" t="n">
        <f aca="false">H460</f>
        <v>2</v>
      </c>
      <c r="I459" s="23" t="n">
        <f aca="false">I460</f>
        <v>3</v>
      </c>
      <c r="J459" s="23" t="n">
        <f aca="false">J460</f>
        <v>4</v>
      </c>
      <c r="K459" s="23" t="n">
        <f aca="false">K460</f>
        <v>5</v>
      </c>
      <c r="L459" s="23" t="n">
        <f aca="false">L460</f>
        <v>6</v>
      </c>
      <c r="M459" s="23" t="n">
        <f aca="false">M460</f>
        <v>7</v>
      </c>
      <c r="N459" s="23" t="n">
        <f aca="false">N460</f>
        <v>8</v>
      </c>
      <c r="O459" s="23" t="n">
        <f aca="false">O460</f>
        <v>9</v>
      </c>
      <c r="P459" s="23" t="n">
        <f aca="false">P460</f>
        <v>10</v>
      </c>
      <c r="Q459" s="23" t="n">
        <f aca="false">Q460</f>
        <v>11</v>
      </c>
      <c r="R459" s="23" t="n">
        <f aca="false">R460</f>
        <v>12</v>
      </c>
      <c r="S459" s="23" t="n">
        <f aca="false">S460</f>
        <v>13</v>
      </c>
      <c r="T459" s="23" t="n">
        <f aca="false">T460</f>
        <v>14</v>
      </c>
      <c r="U459" s="23" t="n">
        <f aca="false">U460</f>
        <v>15</v>
      </c>
      <c r="V459" s="23" t="n">
        <f aca="false">V460</f>
        <v>16</v>
      </c>
      <c r="W459" s="23" t="n">
        <f aca="false">W460</f>
        <v>17</v>
      </c>
      <c r="X459" s="23" t="n">
        <f aca="false">X460</f>
        <v>0</v>
      </c>
      <c r="Y459" s="13" t="n">
        <v>0</v>
      </c>
    </row>
    <row r="460" s="41" customFormat="true" ht="31.5" hidden="false" customHeight="false" outlineLevel="5" collapsed="false">
      <c r="A460" s="24" t="s">
        <v>38</v>
      </c>
      <c r="B460" s="25" t="s">
        <v>355</v>
      </c>
      <c r="C460" s="25" t="s">
        <v>354</v>
      </c>
      <c r="D460" s="25" t="s">
        <v>39</v>
      </c>
      <c r="E460" s="25"/>
      <c r="F460" s="26" t="n">
        <f aca="false">F461</f>
        <v>50</v>
      </c>
      <c r="G460" s="26" t="n">
        <f aca="false">G461</f>
        <v>1</v>
      </c>
      <c r="H460" s="26" t="n">
        <f aca="false">H461</f>
        <v>2</v>
      </c>
      <c r="I460" s="26" t="n">
        <f aca="false">I461</f>
        <v>3</v>
      </c>
      <c r="J460" s="26" t="n">
        <f aca="false">J461</f>
        <v>4</v>
      </c>
      <c r="K460" s="26" t="n">
        <f aca="false">K461</f>
        <v>5</v>
      </c>
      <c r="L460" s="26" t="n">
        <f aca="false">L461</f>
        <v>6</v>
      </c>
      <c r="M460" s="26" t="n">
        <f aca="false">M461</f>
        <v>7</v>
      </c>
      <c r="N460" s="26" t="n">
        <f aca="false">N461</f>
        <v>8</v>
      </c>
      <c r="O460" s="26" t="n">
        <f aca="false">O461</f>
        <v>9</v>
      </c>
      <c r="P460" s="26" t="n">
        <f aca="false">P461</f>
        <v>10</v>
      </c>
      <c r="Q460" s="26" t="n">
        <f aca="false">Q461</f>
        <v>11</v>
      </c>
      <c r="R460" s="26" t="n">
        <f aca="false">R461</f>
        <v>12</v>
      </c>
      <c r="S460" s="26" t="n">
        <f aca="false">S461</f>
        <v>13</v>
      </c>
      <c r="T460" s="26" t="n">
        <f aca="false">T461</f>
        <v>14</v>
      </c>
      <c r="U460" s="26" t="n">
        <f aca="false">U461</f>
        <v>15</v>
      </c>
      <c r="V460" s="26" t="n">
        <f aca="false">V461</f>
        <v>16</v>
      </c>
      <c r="W460" s="26" t="n">
        <f aca="false">W461</f>
        <v>17</v>
      </c>
      <c r="X460" s="26" t="n">
        <f aca="false">X461</f>
        <v>0</v>
      </c>
      <c r="Y460" s="13" t="n">
        <v>0</v>
      </c>
    </row>
    <row r="461" s="41" customFormat="true" ht="31.5" hidden="false" customHeight="false" outlineLevel="5" collapsed="false">
      <c r="A461" s="27" t="s">
        <v>42</v>
      </c>
      <c r="B461" s="28" t="s">
        <v>352</v>
      </c>
      <c r="C461" s="28" t="s">
        <v>354</v>
      </c>
      <c r="D461" s="28" t="s">
        <v>43</v>
      </c>
      <c r="E461" s="28"/>
      <c r="F461" s="29" t="n">
        <v>50</v>
      </c>
      <c r="G461" s="29" t="n">
        <v>1</v>
      </c>
      <c r="H461" s="29" t="n">
        <v>2</v>
      </c>
      <c r="I461" s="29" t="n">
        <v>3</v>
      </c>
      <c r="J461" s="29" t="n">
        <v>4</v>
      </c>
      <c r="K461" s="29" t="n">
        <v>5</v>
      </c>
      <c r="L461" s="29" t="n">
        <v>6</v>
      </c>
      <c r="M461" s="29" t="n">
        <v>7</v>
      </c>
      <c r="N461" s="29" t="n">
        <v>8</v>
      </c>
      <c r="O461" s="29" t="n">
        <v>9</v>
      </c>
      <c r="P461" s="29" t="n">
        <v>10</v>
      </c>
      <c r="Q461" s="29" t="n">
        <v>11</v>
      </c>
      <c r="R461" s="29" t="n">
        <v>12</v>
      </c>
      <c r="S461" s="29" t="n">
        <v>13</v>
      </c>
      <c r="T461" s="29" t="n">
        <v>14</v>
      </c>
      <c r="U461" s="29" t="n">
        <v>15</v>
      </c>
      <c r="V461" s="29" t="n">
        <v>16</v>
      </c>
      <c r="W461" s="29" t="n">
        <v>17</v>
      </c>
      <c r="X461" s="29"/>
      <c r="Y461" s="13" t="n">
        <v>0</v>
      </c>
    </row>
    <row r="462" s="41" customFormat="true" ht="18.75" hidden="false" customHeight="false" outlineLevel="5" collapsed="false">
      <c r="A462" s="10" t="s">
        <v>356</v>
      </c>
      <c r="B462" s="11" t="s">
        <v>357</v>
      </c>
      <c r="C462" s="11" t="s">
        <v>16</v>
      </c>
      <c r="D462" s="11" t="s">
        <v>17</v>
      </c>
      <c r="E462" s="11"/>
      <c r="F462" s="71" t="n">
        <f aca="false">F463+F468</f>
        <v>200</v>
      </c>
      <c r="G462" s="71" t="n">
        <f aca="false">G463+G468</f>
        <v>202</v>
      </c>
      <c r="H462" s="71" t="n">
        <f aca="false">H463+H468</f>
        <v>204</v>
      </c>
      <c r="I462" s="71" t="n">
        <f aca="false">I463+I468</f>
        <v>206</v>
      </c>
      <c r="J462" s="71" t="n">
        <f aca="false">J463+J468</f>
        <v>208</v>
      </c>
      <c r="K462" s="71" t="n">
        <f aca="false">K463+K468</f>
        <v>210</v>
      </c>
      <c r="L462" s="71" t="n">
        <f aca="false">L463+L468</f>
        <v>212</v>
      </c>
      <c r="M462" s="71" t="n">
        <f aca="false">M463+M468</f>
        <v>214</v>
      </c>
      <c r="N462" s="71" t="n">
        <f aca="false">N463+N468</f>
        <v>216</v>
      </c>
      <c r="O462" s="71" t="n">
        <f aca="false">O463+O468</f>
        <v>218</v>
      </c>
      <c r="P462" s="71" t="n">
        <f aca="false">P463+P468</f>
        <v>220</v>
      </c>
      <c r="Q462" s="71" t="n">
        <f aca="false">Q463+Q468</f>
        <v>222</v>
      </c>
      <c r="R462" s="71" t="n">
        <f aca="false">R463+R468</f>
        <v>224</v>
      </c>
      <c r="S462" s="71" t="n">
        <f aca="false">S463+S468</f>
        <v>226</v>
      </c>
      <c r="T462" s="71" t="n">
        <f aca="false">T463+T468</f>
        <v>228</v>
      </c>
      <c r="U462" s="71" t="n">
        <f aca="false">U463+U468</f>
        <v>230</v>
      </c>
      <c r="V462" s="71" t="n">
        <f aca="false">V463+V468</f>
        <v>232</v>
      </c>
      <c r="W462" s="71" t="n">
        <f aca="false">W463+W468</f>
        <v>234</v>
      </c>
      <c r="X462" s="71" t="n">
        <f aca="false">X463+X468</f>
        <v>0</v>
      </c>
      <c r="Y462" s="13" t="n">
        <f aca="false">X462/F462*100</f>
        <v>0</v>
      </c>
    </row>
    <row r="463" s="41" customFormat="true" ht="15.75" hidden="false" customHeight="false" outlineLevel="5" collapsed="false">
      <c r="A463" s="31" t="s">
        <v>358</v>
      </c>
      <c r="B463" s="32" t="s">
        <v>359</v>
      </c>
      <c r="C463" s="32" t="s">
        <v>16</v>
      </c>
      <c r="D463" s="32" t="s">
        <v>17</v>
      </c>
      <c r="E463" s="32"/>
      <c r="F463" s="43" t="n">
        <f aca="false">F464</f>
        <v>200</v>
      </c>
      <c r="G463" s="43" t="n">
        <f aca="false">G464</f>
        <v>201</v>
      </c>
      <c r="H463" s="43" t="n">
        <f aca="false">H464</f>
        <v>202</v>
      </c>
      <c r="I463" s="43" t="n">
        <f aca="false">I464</f>
        <v>203</v>
      </c>
      <c r="J463" s="43" t="n">
        <f aca="false">J464</f>
        <v>204</v>
      </c>
      <c r="K463" s="43" t="n">
        <f aca="false">K464</f>
        <v>205</v>
      </c>
      <c r="L463" s="43" t="n">
        <f aca="false">L464</f>
        <v>206</v>
      </c>
      <c r="M463" s="43" t="n">
        <f aca="false">M464</f>
        <v>207</v>
      </c>
      <c r="N463" s="43" t="n">
        <f aca="false">N464</f>
        <v>208</v>
      </c>
      <c r="O463" s="43" t="n">
        <f aca="false">O464</f>
        <v>209</v>
      </c>
      <c r="P463" s="43" t="n">
        <f aca="false">P464</f>
        <v>210</v>
      </c>
      <c r="Q463" s="43" t="n">
        <f aca="false">Q464</f>
        <v>211</v>
      </c>
      <c r="R463" s="43" t="n">
        <f aca="false">R464</f>
        <v>212</v>
      </c>
      <c r="S463" s="43" t="n">
        <f aca="false">S464</f>
        <v>213</v>
      </c>
      <c r="T463" s="43" t="n">
        <f aca="false">T464</f>
        <v>214</v>
      </c>
      <c r="U463" s="43" t="n">
        <f aca="false">U464</f>
        <v>215</v>
      </c>
      <c r="V463" s="43" t="n">
        <f aca="false">V464</f>
        <v>216</v>
      </c>
      <c r="W463" s="43" t="n">
        <f aca="false">W464</f>
        <v>217</v>
      </c>
      <c r="X463" s="43" t="n">
        <f aca="false">X464</f>
        <v>0</v>
      </c>
      <c r="Y463" s="13" t="n">
        <f aca="false">X463/F463*100</f>
        <v>0</v>
      </c>
    </row>
    <row r="464" s="41" customFormat="true" ht="15.75" hidden="false" customHeight="false" outlineLevel="5" collapsed="false">
      <c r="A464" s="95" t="s">
        <v>360</v>
      </c>
      <c r="B464" s="22" t="s">
        <v>359</v>
      </c>
      <c r="C464" s="22" t="s">
        <v>361</v>
      </c>
      <c r="D464" s="22" t="s">
        <v>17</v>
      </c>
      <c r="E464" s="22"/>
      <c r="F464" s="23" t="n">
        <f aca="false">F465</f>
        <v>200</v>
      </c>
      <c r="G464" s="23" t="n">
        <f aca="false">G465</f>
        <v>201</v>
      </c>
      <c r="H464" s="23" t="n">
        <f aca="false">H465</f>
        <v>202</v>
      </c>
      <c r="I464" s="23" t="n">
        <f aca="false">I465</f>
        <v>203</v>
      </c>
      <c r="J464" s="23" t="n">
        <f aca="false">J465</f>
        <v>204</v>
      </c>
      <c r="K464" s="23" t="n">
        <f aca="false">K465</f>
        <v>205</v>
      </c>
      <c r="L464" s="23" t="n">
        <f aca="false">L465</f>
        <v>206</v>
      </c>
      <c r="M464" s="23" t="n">
        <f aca="false">M465</f>
        <v>207</v>
      </c>
      <c r="N464" s="23" t="n">
        <f aca="false">N465</f>
        <v>208</v>
      </c>
      <c r="O464" s="23" t="n">
        <f aca="false">O465</f>
        <v>209</v>
      </c>
      <c r="P464" s="23" t="n">
        <f aca="false">P465</f>
        <v>210</v>
      </c>
      <c r="Q464" s="23" t="n">
        <f aca="false">Q465</f>
        <v>211</v>
      </c>
      <c r="R464" s="23" t="n">
        <f aca="false">R465</f>
        <v>212</v>
      </c>
      <c r="S464" s="23" t="n">
        <f aca="false">S465</f>
        <v>213</v>
      </c>
      <c r="T464" s="23" t="n">
        <f aca="false">T465</f>
        <v>214</v>
      </c>
      <c r="U464" s="23" t="n">
        <f aca="false">U465</f>
        <v>215</v>
      </c>
      <c r="V464" s="23" t="n">
        <f aca="false">V465</f>
        <v>216</v>
      </c>
      <c r="W464" s="23" t="n">
        <f aca="false">W465</f>
        <v>217</v>
      </c>
      <c r="X464" s="23" t="n">
        <f aca="false">X465</f>
        <v>0</v>
      </c>
      <c r="Y464" s="13" t="n">
        <f aca="false">X464/F464*100</f>
        <v>0</v>
      </c>
    </row>
    <row r="465" s="41" customFormat="true" ht="36" hidden="false" customHeight="true" outlineLevel="5" collapsed="false">
      <c r="A465" s="49" t="s">
        <v>362</v>
      </c>
      <c r="B465" s="22" t="s">
        <v>359</v>
      </c>
      <c r="C465" s="22" t="s">
        <v>363</v>
      </c>
      <c r="D465" s="22" t="s">
        <v>17</v>
      </c>
      <c r="E465" s="22"/>
      <c r="F465" s="23" t="n">
        <f aca="false">F466</f>
        <v>200</v>
      </c>
      <c r="G465" s="23" t="n">
        <f aca="false">G466</f>
        <v>201</v>
      </c>
      <c r="H465" s="23" t="n">
        <f aca="false">H466</f>
        <v>202</v>
      </c>
      <c r="I465" s="23" t="n">
        <f aca="false">I466</f>
        <v>203</v>
      </c>
      <c r="J465" s="23" t="n">
        <f aca="false">J466</f>
        <v>204</v>
      </c>
      <c r="K465" s="23" t="n">
        <f aca="false">K466</f>
        <v>205</v>
      </c>
      <c r="L465" s="23" t="n">
        <f aca="false">L466</f>
        <v>206</v>
      </c>
      <c r="M465" s="23" t="n">
        <f aca="false">M466</f>
        <v>207</v>
      </c>
      <c r="N465" s="23" t="n">
        <f aca="false">N466</f>
        <v>208</v>
      </c>
      <c r="O465" s="23" t="n">
        <f aca="false">O466</f>
        <v>209</v>
      </c>
      <c r="P465" s="23" t="n">
        <f aca="false">P466</f>
        <v>210</v>
      </c>
      <c r="Q465" s="23" t="n">
        <f aca="false">Q466</f>
        <v>211</v>
      </c>
      <c r="R465" s="23" t="n">
        <f aca="false">R466</f>
        <v>212</v>
      </c>
      <c r="S465" s="23" t="n">
        <f aca="false">S466</f>
        <v>213</v>
      </c>
      <c r="T465" s="23" t="n">
        <f aca="false">T466</f>
        <v>214</v>
      </c>
      <c r="U465" s="23" t="n">
        <f aca="false">U466</f>
        <v>215</v>
      </c>
      <c r="V465" s="23" t="n">
        <f aca="false">V466</f>
        <v>216</v>
      </c>
      <c r="W465" s="23" t="n">
        <f aca="false">W466</f>
        <v>217</v>
      </c>
      <c r="X465" s="23" t="n">
        <f aca="false">X466</f>
        <v>0</v>
      </c>
      <c r="Y465" s="13" t="n">
        <f aca="false">X465/F465*100</f>
        <v>0</v>
      </c>
    </row>
    <row r="466" s="41" customFormat="true" ht="31.5" hidden="false" customHeight="false" outlineLevel="5" collapsed="false">
      <c r="A466" s="24" t="s">
        <v>38</v>
      </c>
      <c r="B466" s="25" t="s">
        <v>359</v>
      </c>
      <c r="C466" s="25" t="s">
        <v>363</v>
      </c>
      <c r="D466" s="25" t="s">
        <v>39</v>
      </c>
      <c r="E466" s="25"/>
      <c r="F466" s="26" t="n">
        <f aca="false">F467</f>
        <v>200</v>
      </c>
      <c r="G466" s="26" t="n">
        <f aca="false">G467</f>
        <v>201</v>
      </c>
      <c r="H466" s="26" t="n">
        <f aca="false">H467</f>
        <v>202</v>
      </c>
      <c r="I466" s="26" t="n">
        <f aca="false">I467</f>
        <v>203</v>
      </c>
      <c r="J466" s="26" t="n">
        <f aca="false">J467</f>
        <v>204</v>
      </c>
      <c r="K466" s="26" t="n">
        <f aca="false">K467</f>
        <v>205</v>
      </c>
      <c r="L466" s="26" t="n">
        <f aca="false">L467</f>
        <v>206</v>
      </c>
      <c r="M466" s="26" t="n">
        <f aca="false">M467</f>
        <v>207</v>
      </c>
      <c r="N466" s="26" t="n">
        <f aca="false">N467</f>
        <v>208</v>
      </c>
      <c r="O466" s="26" t="n">
        <f aca="false">O467</f>
        <v>209</v>
      </c>
      <c r="P466" s="26" t="n">
        <f aca="false">P467</f>
        <v>210</v>
      </c>
      <c r="Q466" s="26" t="n">
        <f aca="false">Q467</f>
        <v>211</v>
      </c>
      <c r="R466" s="26" t="n">
        <f aca="false">R467</f>
        <v>212</v>
      </c>
      <c r="S466" s="26" t="n">
        <f aca="false">S467</f>
        <v>213</v>
      </c>
      <c r="T466" s="26" t="n">
        <f aca="false">T467</f>
        <v>214</v>
      </c>
      <c r="U466" s="26" t="n">
        <f aca="false">U467</f>
        <v>215</v>
      </c>
      <c r="V466" s="26" t="n">
        <f aca="false">V467</f>
        <v>216</v>
      </c>
      <c r="W466" s="26" t="n">
        <f aca="false">W467</f>
        <v>217</v>
      </c>
      <c r="X466" s="26" t="n">
        <f aca="false">X467</f>
        <v>0</v>
      </c>
      <c r="Y466" s="13" t="n">
        <f aca="false">X466/F466*100</f>
        <v>0</v>
      </c>
    </row>
    <row r="467" s="41" customFormat="true" ht="31.5" hidden="false" customHeight="false" outlineLevel="5" collapsed="false">
      <c r="A467" s="27" t="s">
        <v>42</v>
      </c>
      <c r="B467" s="28" t="s">
        <v>359</v>
      </c>
      <c r="C467" s="28" t="s">
        <v>363</v>
      </c>
      <c r="D467" s="28" t="s">
        <v>43</v>
      </c>
      <c r="E467" s="28"/>
      <c r="F467" s="29" t="n">
        <v>200</v>
      </c>
      <c r="G467" s="29" t="n">
        <v>201</v>
      </c>
      <c r="H467" s="29" t="n">
        <v>202</v>
      </c>
      <c r="I467" s="29" t="n">
        <v>203</v>
      </c>
      <c r="J467" s="29" t="n">
        <v>204</v>
      </c>
      <c r="K467" s="29" t="n">
        <v>205</v>
      </c>
      <c r="L467" s="29" t="n">
        <v>206</v>
      </c>
      <c r="M467" s="29" t="n">
        <v>207</v>
      </c>
      <c r="N467" s="29" t="n">
        <v>208</v>
      </c>
      <c r="O467" s="29" t="n">
        <v>209</v>
      </c>
      <c r="P467" s="29" t="n">
        <v>210</v>
      </c>
      <c r="Q467" s="29" t="n">
        <v>211</v>
      </c>
      <c r="R467" s="29" t="n">
        <v>212</v>
      </c>
      <c r="S467" s="29" t="n">
        <v>213</v>
      </c>
      <c r="T467" s="29" t="n">
        <v>214</v>
      </c>
      <c r="U467" s="29" t="n">
        <v>215</v>
      </c>
      <c r="V467" s="29" t="n">
        <v>216</v>
      </c>
      <c r="W467" s="29" t="n">
        <v>217</v>
      </c>
      <c r="X467" s="29"/>
      <c r="Y467" s="13" t="n">
        <f aca="false">X467/F467*100</f>
        <v>0</v>
      </c>
    </row>
    <row r="468" s="41" customFormat="true" ht="15.75" hidden="false" customHeight="false" outlineLevel="5" collapsed="false">
      <c r="A468" s="96" t="s">
        <v>364</v>
      </c>
      <c r="B468" s="32" t="s">
        <v>365</v>
      </c>
      <c r="C468" s="32" t="s">
        <v>16</v>
      </c>
      <c r="D468" s="32" t="s">
        <v>17</v>
      </c>
      <c r="E468" s="25"/>
      <c r="F468" s="43" t="n">
        <f aca="false">F469</f>
        <v>0</v>
      </c>
      <c r="G468" s="43" t="n">
        <f aca="false">G469</f>
        <v>1</v>
      </c>
      <c r="H468" s="43" t="n">
        <f aca="false">H469</f>
        <v>2</v>
      </c>
      <c r="I468" s="43" t="n">
        <f aca="false">I469</f>
        <v>3</v>
      </c>
      <c r="J468" s="43" t="n">
        <f aca="false">J469</f>
        <v>4</v>
      </c>
      <c r="K468" s="43" t="n">
        <f aca="false">K469</f>
        <v>5</v>
      </c>
      <c r="L468" s="43" t="n">
        <f aca="false">L469</f>
        <v>6</v>
      </c>
      <c r="M468" s="43" t="n">
        <f aca="false">M469</f>
        <v>7</v>
      </c>
      <c r="N468" s="43" t="n">
        <f aca="false">N469</f>
        <v>8</v>
      </c>
      <c r="O468" s="43" t="n">
        <f aca="false">O469</f>
        <v>9</v>
      </c>
      <c r="P468" s="43" t="n">
        <f aca="false">P469</f>
        <v>10</v>
      </c>
      <c r="Q468" s="43" t="n">
        <f aca="false">Q469</f>
        <v>11</v>
      </c>
      <c r="R468" s="43" t="n">
        <f aca="false">R469</f>
        <v>12</v>
      </c>
      <c r="S468" s="43" t="n">
        <f aca="false">S469</f>
        <v>13</v>
      </c>
      <c r="T468" s="43" t="n">
        <f aca="false">T469</f>
        <v>14</v>
      </c>
      <c r="U468" s="43" t="n">
        <f aca="false">U469</f>
        <v>15</v>
      </c>
      <c r="V468" s="43" t="n">
        <f aca="false">V469</f>
        <v>16</v>
      </c>
      <c r="W468" s="43" t="n">
        <f aca="false">W469</f>
        <v>17</v>
      </c>
      <c r="X468" s="43" t="n">
        <f aca="false">X469</f>
        <v>0</v>
      </c>
      <c r="Y468" s="13" t="n">
        <v>0</v>
      </c>
    </row>
    <row r="469" s="41" customFormat="true" ht="15.75" hidden="false" customHeight="false" outlineLevel="5" collapsed="false">
      <c r="A469" s="95" t="s">
        <v>360</v>
      </c>
      <c r="B469" s="22" t="s">
        <v>365</v>
      </c>
      <c r="C469" s="22" t="s">
        <v>361</v>
      </c>
      <c r="D469" s="22" t="s">
        <v>17</v>
      </c>
      <c r="E469" s="22"/>
      <c r="F469" s="23" t="n">
        <f aca="false">F470</f>
        <v>0</v>
      </c>
      <c r="G469" s="23" t="n">
        <f aca="false">G470</f>
        <v>1</v>
      </c>
      <c r="H469" s="23" t="n">
        <f aca="false">H470</f>
        <v>2</v>
      </c>
      <c r="I469" s="23" t="n">
        <f aca="false">I470</f>
        <v>3</v>
      </c>
      <c r="J469" s="23" t="n">
        <f aca="false">J470</f>
        <v>4</v>
      </c>
      <c r="K469" s="23" t="n">
        <f aca="false">K470</f>
        <v>5</v>
      </c>
      <c r="L469" s="23" t="n">
        <f aca="false">L470</f>
        <v>6</v>
      </c>
      <c r="M469" s="23" t="n">
        <f aca="false">M470</f>
        <v>7</v>
      </c>
      <c r="N469" s="23" t="n">
        <f aca="false">N470</f>
        <v>8</v>
      </c>
      <c r="O469" s="23" t="n">
        <f aca="false">O470</f>
        <v>9</v>
      </c>
      <c r="P469" s="23" t="n">
        <f aca="false">P470</f>
        <v>10</v>
      </c>
      <c r="Q469" s="23" t="n">
        <f aca="false">Q470</f>
        <v>11</v>
      </c>
      <c r="R469" s="23" t="n">
        <f aca="false">R470</f>
        <v>12</v>
      </c>
      <c r="S469" s="23" t="n">
        <f aca="false">S470</f>
        <v>13</v>
      </c>
      <c r="T469" s="23" t="n">
        <f aca="false">T470</f>
        <v>14</v>
      </c>
      <c r="U469" s="23" t="n">
        <f aca="false">U470</f>
        <v>15</v>
      </c>
      <c r="V469" s="23" t="n">
        <f aca="false">V470</f>
        <v>16</v>
      </c>
      <c r="W469" s="23" t="n">
        <f aca="false">W470</f>
        <v>17</v>
      </c>
      <c r="X469" s="23" t="n">
        <f aca="false">X470</f>
        <v>0</v>
      </c>
      <c r="Y469" s="13" t="n">
        <v>0</v>
      </c>
    </row>
    <row r="470" s="41" customFormat="true" ht="47.25" hidden="false" customHeight="false" outlineLevel="5" collapsed="false">
      <c r="A470" s="24" t="s">
        <v>366</v>
      </c>
      <c r="B470" s="25" t="s">
        <v>365</v>
      </c>
      <c r="C470" s="25" t="s">
        <v>367</v>
      </c>
      <c r="D470" s="25" t="s">
        <v>17</v>
      </c>
      <c r="E470" s="25"/>
      <c r="F470" s="26" t="n">
        <f aca="false">F471</f>
        <v>0</v>
      </c>
      <c r="G470" s="26" t="n">
        <f aca="false">G471</f>
        <v>1</v>
      </c>
      <c r="H470" s="26" t="n">
        <f aca="false">H471</f>
        <v>2</v>
      </c>
      <c r="I470" s="26" t="n">
        <f aca="false">I471</f>
        <v>3</v>
      </c>
      <c r="J470" s="26" t="n">
        <f aca="false">J471</f>
        <v>4</v>
      </c>
      <c r="K470" s="26" t="n">
        <f aca="false">K471</f>
        <v>5</v>
      </c>
      <c r="L470" s="26" t="n">
        <f aca="false">L471</f>
        <v>6</v>
      </c>
      <c r="M470" s="26" t="n">
        <f aca="false">M471</f>
        <v>7</v>
      </c>
      <c r="N470" s="26" t="n">
        <f aca="false">N471</f>
        <v>8</v>
      </c>
      <c r="O470" s="26" t="n">
        <f aca="false">O471</f>
        <v>9</v>
      </c>
      <c r="P470" s="26" t="n">
        <f aca="false">P471</f>
        <v>10</v>
      </c>
      <c r="Q470" s="26" t="n">
        <f aca="false">Q471</f>
        <v>11</v>
      </c>
      <c r="R470" s="26" t="n">
        <f aca="false">R471</f>
        <v>12</v>
      </c>
      <c r="S470" s="26" t="n">
        <f aca="false">S471</f>
        <v>13</v>
      </c>
      <c r="T470" s="26" t="n">
        <f aca="false">T471</f>
        <v>14</v>
      </c>
      <c r="U470" s="26" t="n">
        <f aca="false">U471</f>
        <v>15</v>
      </c>
      <c r="V470" s="26" t="n">
        <f aca="false">V471</f>
        <v>16</v>
      </c>
      <c r="W470" s="26" t="n">
        <f aca="false">W471</f>
        <v>17</v>
      </c>
      <c r="X470" s="26" t="n">
        <f aca="false">X471</f>
        <v>0</v>
      </c>
      <c r="Y470" s="13" t="n">
        <v>0</v>
      </c>
    </row>
    <row r="471" s="41" customFormat="true" ht="15.75" hidden="false" customHeight="false" outlineLevel="5" collapsed="false">
      <c r="A471" s="27" t="s">
        <v>172</v>
      </c>
      <c r="B471" s="28" t="s">
        <v>365</v>
      </c>
      <c r="C471" s="28" t="s">
        <v>367</v>
      </c>
      <c r="D471" s="28" t="s">
        <v>173</v>
      </c>
      <c r="E471" s="28"/>
      <c r="F471" s="29" t="n">
        <v>0</v>
      </c>
      <c r="G471" s="29" t="n">
        <v>1</v>
      </c>
      <c r="H471" s="29" t="n">
        <v>2</v>
      </c>
      <c r="I471" s="29" t="n">
        <v>3</v>
      </c>
      <c r="J471" s="29" t="n">
        <v>4</v>
      </c>
      <c r="K471" s="29" t="n">
        <v>5</v>
      </c>
      <c r="L471" s="29" t="n">
        <v>6</v>
      </c>
      <c r="M471" s="29" t="n">
        <v>7</v>
      </c>
      <c r="N471" s="29" t="n">
        <v>8</v>
      </c>
      <c r="O471" s="29" t="n">
        <v>9</v>
      </c>
      <c r="P471" s="29" t="n">
        <v>10</v>
      </c>
      <c r="Q471" s="29" t="n">
        <v>11</v>
      </c>
      <c r="R471" s="29" t="n">
        <v>12</v>
      </c>
      <c r="S471" s="29" t="n">
        <v>13</v>
      </c>
      <c r="T471" s="29" t="n">
        <v>14</v>
      </c>
      <c r="U471" s="29" t="n">
        <v>15</v>
      </c>
      <c r="V471" s="29" t="n">
        <v>16</v>
      </c>
      <c r="W471" s="29" t="n">
        <v>17</v>
      </c>
      <c r="X471" s="29"/>
      <c r="Y471" s="13" t="n">
        <v>0</v>
      </c>
    </row>
    <row r="472" s="41" customFormat="true" ht="18.75" hidden="false" customHeight="false" outlineLevel="5" collapsed="false">
      <c r="A472" s="10" t="s">
        <v>368</v>
      </c>
      <c r="B472" s="11" t="s">
        <v>369</v>
      </c>
      <c r="C472" s="11" t="s">
        <v>16</v>
      </c>
      <c r="D472" s="11" t="s">
        <v>17</v>
      </c>
      <c r="E472" s="11"/>
      <c r="F472" s="71" t="n">
        <f aca="false">F473+F479</f>
        <v>2000</v>
      </c>
      <c r="G472" s="71" t="n">
        <f aca="false">G473+G479</f>
        <v>2002</v>
      </c>
      <c r="H472" s="71" t="n">
        <f aca="false">H473+H479</f>
        <v>2004</v>
      </c>
      <c r="I472" s="71" t="n">
        <f aca="false">I473+I479</f>
        <v>2006</v>
      </c>
      <c r="J472" s="71" t="n">
        <f aca="false">J473+J479</f>
        <v>2008</v>
      </c>
      <c r="K472" s="71" t="n">
        <f aca="false">K473+K479</f>
        <v>2010</v>
      </c>
      <c r="L472" s="71" t="n">
        <f aca="false">L473+L479</f>
        <v>2012</v>
      </c>
      <c r="M472" s="71" t="n">
        <f aca="false">M473+M479</f>
        <v>2014</v>
      </c>
      <c r="N472" s="71" t="n">
        <f aca="false">N473+N479</f>
        <v>2016</v>
      </c>
      <c r="O472" s="71" t="n">
        <f aca="false">O473+O479</f>
        <v>2018</v>
      </c>
      <c r="P472" s="71" t="n">
        <f aca="false">P473+P479</f>
        <v>2020</v>
      </c>
      <c r="Q472" s="71" t="n">
        <f aca="false">Q473+Q479</f>
        <v>2022</v>
      </c>
      <c r="R472" s="71" t="n">
        <f aca="false">R473+R479</f>
        <v>2024</v>
      </c>
      <c r="S472" s="71" t="n">
        <f aca="false">S473+S479</f>
        <v>2026</v>
      </c>
      <c r="T472" s="71" t="n">
        <f aca="false">T473+T479</f>
        <v>2028</v>
      </c>
      <c r="U472" s="71" t="n">
        <f aca="false">U473+U479</f>
        <v>2030</v>
      </c>
      <c r="V472" s="71" t="n">
        <f aca="false">V473+V479</f>
        <v>2032</v>
      </c>
      <c r="W472" s="71" t="n">
        <f aca="false">W473+W479</f>
        <v>2034</v>
      </c>
      <c r="X472" s="71" t="n">
        <f aca="false">X473+X479</f>
        <v>540</v>
      </c>
      <c r="Y472" s="13" t="n">
        <f aca="false">X472/F472*100</f>
        <v>27</v>
      </c>
    </row>
    <row r="473" s="41" customFormat="true" ht="31.5" hidden="false" customHeight="true" outlineLevel="5" collapsed="false">
      <c r="A473" s="97" t="s">
        <v>370</v>
      </c>
      <c r="B473" s="98" t="s">
        <v>371</v>
      </c>
      <c r="C473" s="98" t="s">
        <v>372</v>
      </c>
      <c r="D473" s="98" t="s">
        <v>17</v>
      </c>
      <c r="E473" s="98"/>
      <c r="F473" s="99" t="n">
        <f aca="false">F474</f>
        <v>2000</v>
      </c>
      <c r="G473" s="99" t="n">
        <f aca="false">G474</f>
        <v>2001</v>
      </c>
      <c r="H473" s="99" t="n">
        <f aca="false">H474</f>
        <v>2002</v>
      </c>
      <c r="I473" s="99" t="n">
        <f aca="false">I474</f>
        <v>2003</v>
      </c>
      <c r="J473" s="99" t="n">
        <f aca="false">J474</f>
        <v>2004</v>
      </c>
      <c r="K473" s="99" t="n">
        <f aca="false">K474</f>
        <v>2005</v>
      </c>
      <c r="L473" s="99" t="n">
        <f aca="false">L474</f>
        <v>2006</v>
      </c>
      <c r="M473" s="99" t="n">
        <f aca="false">M474</f>
        <v>2007</v>
      </c>
      <c r="N473" s="99" t="n">
        <f aca="false">N474</f>
        <v>2008</v>
      </c>
      <c r="O473" s="99" t="n">
        <f aca="false">O474</f>
        <v>2009</v>
      </c>
      <c r="P473" s="99" t="n">
        <f aca="false">P474</f>
        <v>2010</v>
      </c>
      <c r="Q473" s="99" t="n">
        <f aca="false">Q474</f>
        <v>2011</v>
      </c>
      <c r="R473" s="99" t="n">
        <f aca="false">R474</f>
        <v>2012</v>
      </c>
      <c r="S473" s="99" t="n">
        <f aca="false">S474</f>
        <v>2013</v>
      </c>
      <c r="T473" s="99" t="n">
        <f aca="false">T474</f>
        <v>2014</v>
      </c>
      <c r="U473" s="99" t="n">
        <f aca="false">U474</f>
        <v>2015</v>
      </c>
      <c r="V473" s="99" t="n">
        <f aca="false">V474</f>
        <v>2016</v>
      </c>
      <c r="W473" s="99" t="n">
        <f aca="false">W474</f>
        <v>2017</v>
      </c>
      <c r="X473" s="99" t="n">
        <f aca="false">X474</f>
        <v>540</v>
      </c>
      <c r="Y473" s="13" t="n">
        <f aca="false">X473/F473*100</f>
        <v>27</v>
      </c>
    </row>
    <row r="474" s="41" customFormat="true" ht="31.5" hidden="false" customHeight="true" outlineLevel="5" collapsed="false">
      <c r="A474" s="18" t="s">
        <v>20</v>
      </c>
      <c r="B474" s="19" t="s">
        <v>371</v>
      </c>
      <c r="C474" s="19" t="s">
        <v>21</v>
      </c>
      <c r="D474" s="19" t="s">
        <v>17</v>
      </c>
      <c r="E474" s="19"/>
      <c r="F474" s="20" t="n">
        <f aca="false">F475</f>
        <v>2000</v>
      </c>
      <c r="G474" s="20" t="n">
        <f aca="false">G475</f>
        <v>2001</v>
      </c>
      <c r="H474" s="20" t="n">
        <f aca="false">H475</f>
        <v>2002</v>
      </c>
      <c r="I474" s="20" t="n">
        <f aca="false">I475</f>
        <v>2003</v>
      </c>
      <c r="J474" s="20" t="n">
        <f aca="false">J475</f>
        <v>2004</v>
      </c>
      <c r="K474" s="20" t="n">
        <f aca="false">K475</f>
        <v>2005</v>
      </c>
      <c r="L474" s="20" t="n">
        <f aca="false">L475</f>
        <v>2006</v>
      </c>
      <c r="M474" s="20" t="n">
        <f aca="false">M475</f>
        <v>2007</v>
      </c>
      <c r="N474" s="20" t="n">
        <f aca="false">N475</f>
        <v>2008</v>
      </c>
      <c r="O474" s="20" t="n">
        <f aca="false">O475</f>
        <v>2009</v>
      </c>
      <c r="P474" s="20" t="n">
        <f aca="false">P475</f>
        <v>2010</v>
      </c>
      <c r="Q474" s="20" t="n">
        <f aca="false">Q475</f>
        <v>2011</v>
      </c>
      <c r="R474" s="20" t="n">
        <f aca="false">R475</f>
        <v>2012</v>
      </c>
      <c r="S474" s="20" t="n">
        <f aca="false">S475</f>
        <v>2013</v>
      </c>
      <c r="T474" s="20" t="n">
        <f aca="false">T475</f>
        <v>2014</v>
      </c>
      <c r="U474" s="20" t="n">
        <f aca="false">U475</f>
        <v>2015</v>
      </c>
      <c r="V474" s="20" t="n">
        <f aca="false">V475</f>
        <v>2016</v>
      </c>
      <c r="W474" s="20" t="n">
        <f aca="false">W475</f>
        <v>2017</v>
      </c>
      <c r="X474" s="20" t="n">
        <f aca="false">X475</f>
        <v>540</v>
      </c>
      <c r="Y474" s="13" t="n">
        <f aca="false">X474/F474*100</f>
        <v>27</v>
      </c>
    </row>
    <row r="475" s="41" customFormat="true" ht="31.5" hidden="false" customHeight="false" outlineLevel="5" collapsed="false">
      <c r="A475" s="18" t="s">
        <v>22</v>
      </c>
      <c r="B475" s="32" t="s">
        <v>371</v>
      </c>
      <c r="C475" s="32" t="s">
        <v>23</v>
      </c>
      <c r="D475" s="32" t="s">
        <v>17</v>
      </c>
      <c r="E475" s="32"/>
      <c r="F475" s="43" t="n">
        <f aca="false">F476</f>
        <v>2000</v>
      </c>
      <c r="G475" s="43" t="n">
        <f aca="false">G476</f>
        <v>2001</v>
      </c>
      <c r="H475" s="43" t="n">
        <f aca="false">H476</f>
        <v>2002</v>
      </c>
      <c r="I475" s="43" t="n">
        <f aca="false">I476</f>
        <v>2003</v>
      </c>
      <c r="J475" s="43" t="n">
        <f aca="false">J476</f>
        <v>2004</v>
      </c>
      <c r="K475" s="43" t="n">
        <f aca="false">K476</f>
        <v>2005</v>
      </c>
      <c r="L475" s="43" t="n">
        <f aca="false">L476</f>
        <v>2006</v>
      </c>
      <c r="M475" s="43" t="n">
        <f aca="false">M476</f>
        <v>2007</v>
      </c>
      <c r="N475" s="43" t="n">
        <f aca="false">N476</f>
        <v>2008</v>
      </c>
      <c r="O475" s="43" t="n">
        <f aca="false">O476</f>
        <v>2009</v>
      </c>
      <c r="P475" s="43" t="n">
        <f aca="false">P476</f>
        <v>2010</v>
      </c>
      <c r="Q475" s="43" t="n">
        <f aca="false">Q476</f>
        <v>2011</v>
      </c>
      <c r="R475" s="43" t="n">
        <f aca="false">R476</f>
        <v>2012</v>
      </c>
      <c r="S475" s="43" t="n">
        <f aca="false">S476</f>
        <v>2013</v>
      </c>
      <c r="T475" s="43" t="n">
        <f aca="false">T476</f>
        <v>2014</v>
      </c>
      <c r="U475" s="43" t="n">
        <f aca="false">U476</f>
        <v>2015</v>
      </c>
      <c r="V475" s="43" t="n">
        <f aca="false">V476</f>
        <v>2016</v>
      </c>
      <c r="W475" s="43" t="n">
        <f aca="false">W476</f>
        <v>2017</v>
      </c>
      <c r="X475" s="43" t="n">
        <f aca="false">X476</f>
        <v>540</v>
      </c>
      <c r="Y475" s="13" t="n">
        <f aca="false">X475/F475*100</f>
        <v>27</v>
      </c>
    </row>
    <row r="476" s="41" customFormat="true" ht="47.25" hidden="false" customHeight="false" outlineLevel="5" collapsed="false">
      <c r="A476" s="49" t="s">
        <v>373</v>
      </c>
      <c r="B476" s="22" t="s">
        <v>371</v>
      </c>
      <c r="C476" s="22" t="s">
        <v>374</v>
      </c>
      <c r="D476" s="22" t="s">
        <v>17</v>
      </c>
      <c r="E476" s="22"/>
      <c r="F476" s="23" t="n">
        <f aca="false">F477</f>
        <v>2000</v>
      </c>
      <c r="G476" s="23" t="n">
        <f aca="false">G477</f>
        <v>2001</v>
      </c>
      <c r="H476" s="23" t="n">
        <f aca="false">H477</f>
        <v>2002</v>
      </c>
      <c r="I476" s="23" t="n">
        <f aca="false">I477</f>
        <v>2003</v>
      </c>
      <c r="J476" s="23" t="n">
        <f aca="false">J477</f>
        <v>2004</v>
      </c>
      <c r="K476" s="23" t="n">
        <f aca="false">K477</f>
        <v>2005</v>
      </c>
      <c r="L476" s="23" t="n">
        <f aca="false">L477</f>
        <v>2006</v>
      </c>
      <c r="M476" s="23" t="n">
        <f aca="false">M477</f>
        <v>2007</v>
      </c>
      <c r="N476" s="23" t="n">
        <f aca="false">N477</f>
        <v>2008</v>
      </c>
      <c r="O476" s="23" t="n">
        <f aca="false">O477</f>
        <v>2009</v>
      </c>
      <c r="P476" s="23" t="n">
        <f aca="false">P477</f>
        <v>2010</v>
      </c>
      <c r="Q476" s="23" t="n">
        <f aca="false">Q477</f>
        <v>2011</v>
      </c>
      <c r="R476" s="23" t="n">
        <f aca="false">R477</f>
        <v>2012</v>
      </c>
      <c r="S476" s="23" t="n">
        <f aca="false">S477</f>
        <v>2013</v>
      </c>
      <c r="T476" s="23" t="n">
        <f aca="false">T477</f>
        <v>2014</v>
      </c>
      <c r="U476" s="23" t="n">
        <f aca="false">U477</f>
        <v>2015</v>
      </c>
      <c r="V476" s="23" t="n">
        <f aca="false">V477</f>
        <v>2016</v>
      </c>
      <c r="W476" s="23" t="n">
        <f aca="false">W477</f>
        <v>2017</v>
      </c>
      <c r="X476" s="23" t="n">
        <f aca="false">X477</f>
        <v>540</v>
      </c>
      <c r="Y476" s="13" t="n">
        <f aca="false">X476/F476*100</f>
        <v>27</v>
      </c>
    </row>
    <row r="477" s="41" customFormat="true" ht="15.75" hidden="false" customHeight="false" outlineLevel="5" collapsed="false">
      <c r="A477" s="24" t="s">
        <v>132</v>
      </c>
      <c r="B477" s="25" t="s">
        <v>371</v>
      </c>
      <c r="C477" s="25" t="s">
        <v>374</v>
      </c>
      <c r="D477" s="25" t="s">
        <v>134</v>
      </c>
      <c r="E477" s="25"/>
      <c r="F477" s="26" t="n">
        <f aca="false">F478</f>
        <v>2000</v>
      </c>
      <c r="G477" s="26" t="n">
        <f aca="false">G478</f>
        <v>2001</v>
      </c>
      <c r="H477" s="26" t="n">
        <f aca="false">H478</f>
        <v>2002</v>
      </c>
      <c r="I477" s="26" t="n">
        <f aca="false">I478</f>
        <v>2003</v>
      </c>
      <c r="J477" s="26" t="n">
        <f aca="false">J478</f>
        <v>2004</v>
      </c>
      <c r="K477" s="26" t="n">
        <f aca="false">K478</f>
        <v>2005</v>
      </c>
      <c r="L477" s="26" t="n">
        <f aca="false">L478</f>
        <v>2006</v>
      </c>
      <c r="M477" s="26" t="n">
        <f aca="false">M478</f>
        <v>2007</v>
      </c>
      <c r="N477" s="26" t="n">
        <f aca="false">N478</f>
        <v>2008</v>
      </c>
      <c r="O477" s="26" t="n">
        <f aca="false">O478</f>
        <v>2009</v>
      </c>
      <c r="P477" s="26" t="n">
        <f aca="false">P478</f>
        <v>2010</v>
      </c>
      <c r="Q477" s="26" t="n">
        <f aca="false">Q478</f>
        <v>2011</v>
      </c>
      <c r="R477" s="26" t="n">
        <f aca="false">R478</f>
        <v>2012</v>
      </c>
      <c r="S477" s="26" t="n">
        <f aca="false">S478</f>
        <v>2013</v>
      </c>
      <c r="T477" s="26" t="n">
        <f aca="false">T478</f>
        <v>2014</v>
      </c>
      <c r="U477" s="26" t="n">
        <f aca="false">U478</f>
        <v>2015</v>
      </c>
      <c r="V477" s="26" t="n">
        <f aca="false">V478</f>
        <v>2016</v>
      </c>
      <c r="W477" s="26" t="n">
        <f aca="false">W478</f>
        <v>2017</v>
      </c>
      <c r="X477" s="26" t="n">
        <f aca="false">X478</f>
        <v>540</v>
      </c>
      <c r="Y477" s="13" t="n">
        <f aca="false">X477/F477*100</f>
        <v>27</v>
      </c>
    </row>
    <row r="478" s="41" customFormat="true" ht="47.25" hidden="false" customHeight="false" outlineLevel="5" collapsed="false">
      <c r="A478" s="55" t="s">
        <v>135</v>
      </c>
      <c r="B478" s="28" t="s">
        <v>371</v>
      </c>
      <c r="C478" s="28" t="s">
        <v>374</v>
      </c>
      <c r="D478" s="28" t="s">
        <v>136</v>
      </c>
      <c r="E478" s="28"/>
      <c r="F478" s="29" t="n">
        <v>2000</v>
      </c>
      <c r="G478" s="29" t="n">
        <v>2001</v>
      </c>
      <c r="H478" s="29" t="n">
        <v>2002</v>
      </c>
      <c r="I478" s="29" t="n">
        <v>2003</v>
      </c>
      <c r="J478" s="29" t="n">
        <v>2004</v>
      </c>
      <c r="K478" s="29" t="n">
        <v>2005</v>
      </c>
      <c r="L478" s="29" t="n">
        <v>2006</v>
      </c>
      <c r="M478" s="29" t="n">
        <v>2007</v>
      </c>
      <c r="N478" s="29" t="n">
        <v>2008</v>
      </c>
      <c r="O478" s="29" t="n">
        <v>2009</v>
      </c>
      <c r="P478" s="29" t="n">
        <v>2010</v>
      </c>
      <c r="Q478" s="29" t="n">
        <v>2011</v>
      </c>
      <c r="R478" s="29" t="n">
        <v>2012</v>
      </c>
      <c r="S478" s="29" t="n">
        <v>2013</v>
      </c>
      <c r="T478" s="29" t="n">
        <v>2014</v>
      </c>
      <c r="U478" s="29" t="n">
        <v>2015</v>
      </c>
      <c r="V478" s="29" t="n">
        <v>2016</v>
      </c>
      <c r="W478" s="29" t="n">
        <v>2017</v>
      </c>
      <c r="X478" s="29" t="n">
        <v>540</v>
      </c>
      <c r="Y478" s="13" t="n">
        <f aca="false">X478/F478*100</f>
        <v>27</v>
      </c>
    </row>
    <row r="479" s="41" customFormat="true" ht="15.75" hidden="false" customHeight="false" outlineLevel="5" collapsed="false">
      <c r="A479" s="79" t="s">
        <v>375</v>
      </c>
      <c r="B479" s="58" t="s">
        <v>376</v>
      </c>
      <c r="C479" s="58" t="s">
        <v>372</v>
      </c>
      <c r="D479" s="58" t="s">
        <v>17</v>
      </c>
      <c r="E479" s="58"/>
      <c r="F479" s="60" t="n">
        <f aca="false">F480</f>
        <v>0</v>
      </c>
      <c r="G479" s="60" t="n">
        <f aca="false">G480</f>
        <v>1</v>
      </c>
      <c r="H479" s="60" t="n">
        <f aca="false">H480</f>
        <v>2</v>
      </c>
      <c r="I479" s="60" t="n">
        <f aca="false">I480</f>
        <v>3</v>
      </c>
      <c r="J479" s="60" t="n">
        <f aca="false">J480</f>
        <v>4</v>
      </c>
      <c r="K479" s="60" t="n">
        <f aca="false">K480</f>
        <v>5</v>
      </c>
      <c r="L479" s="60" t="n">
        <f aca="false">L480</f>
        <v>6</v>
      </c>
      <c r="M479" s="60" t="n">
        <f aca="false">M480</f>
        <v>7</v>
      </c>
      <c r="N479" s="60" t="n">
        <f aca="false">N480</f>
        <v>8</v>
      </c>
      <c r="O479" s="60" t="n">
        <f aca="false">O480</f>
        <v>9</v>
      </c>
      <c r="P479" s="60" t="n">
        <f aca="false">P480</f>
        <v>10</v>
      </c>
      <c r="Q479" s="60" t="n">
        <f aca="false">Q480</f>
        <v>11</v>
      </c>
      <c r="R479" s="60" t="n">
        <f aca="false">R480</f>
        <v>12</v>
      </c>
      <c r="S479" s="60" t="n">
        <f aca="false">S480</f>
        <v>13</v>
      </c>
      <c r="T479" s="60" t="n">
        <f aca="false">T480</f>
        <v>14</v>
      </c>
      <c r="U479" s="60" t="n">
        <f aca="false">U480</f>
        <v>15</v>
      </c>
      <c r="V479" s="60" t="n">
        <f aca="false">V480</f>
        <v>16</v>
      </c>
      <c r="W479" s="60" t="n">
        <f aca="false">W480</f>
        <v>17</v>
      </c>
      <c r="X479" s="60" t="n">
        <f aca="false">X480</f>
        <v>0</v>
      </c>
      <c r="Y479" s="13" t="n">
        <v>0</v>
      </c>
    </row>
    <row r="480" s="41" customFormat="true" ht="31.5" hidden="false" customHeight="false" outlineLevel="5" collapsed="false">
      <c r="A480" s="18" t="s">
        <v>20</v>
      </c>
      <c r="B480" s="19" t="s">
        <v>376</v>
      </c>
      <c r="C480" s="19" t="s">
        <v>21</v>
      </c>
      <c r="D480" s="19" t="s">
        <v>17</v>
      </c>
      <c r="E480" s="19"/>
      <c r="F480" s="20" t="n">
        <f aca="false">F481</f>
        <v>0</v>
      </c>
      <c r="G480" s="20" t="n">
        <f aca="false">G481</f>
        <v>1</v>
      </c>
      <c r="H480" s="20" t="n">
        <f aca="false">H481</f>
        <v>2</v>
      </c>
      <c r="I480" s="20" t="n">
        <f aca="false">I481</f>
        <v>3</v>
      </c>
      <c r="J480" s="20" t="n">
        <f aca="false">J481</f>
        <v>4</v>
      </c>
      <c r="K480" s="20" t="n">
        <f aca="false">K481</f>
        <v>5</v>
      </c>
      <c r="L480" s="20" t="n">
        <f aca="false">L481</f>
        <v>6</v>
      </c>
      <c r="M480" s="20" t="n">
        <f aca="false">M481</f>
        <v>7</v>
      </c>
      <c r="N480" s="20" t="n">
        <f aca="false">N481</f>
        <v>8</v>
      </c>
      <c r="O480" s="20" t="n">
        <f aca="false">O481</f>
        <v>9</v>
      </c>
      <c r="P480" s="20" t="n">
        <f aca="false">P481</f>
        <v>10</v>
      </c>
      <c r="Q480" s="20" t="n">
        <f aca="false">Q481</f>
        <v>11</v>
      </c>
      <c r="R480" s="20" t="n">
        <f aca="false">R481</f>
        <v>12</v>
      </c>
      <c r="S480" s="20" t="n">
        <f aca="false">S481</f>
        <v>13</v>
      </c>
      <c r="T480" s="20" t="n">
        <f aca="false">T481</f>
        <v>14</v>
      </c>
      <c r="U480" s="20" t="n">
        <f aca="false">U481</f>
        <v>15</v>
      </c>
      <c r="V480" s="20" t="n">
        <f aca="false">V481</f>
        <v>16</v>
      </c>
      <c r="W480" s="20" t="n">
        <f aca="false">W481</f>
        <v>17</v>
      </c>
      <c r="X480" s="20" t="n">
        <f aca="false">X481</f>
        <v>0</v>
      </c>
      <c r="Y480" s="13" t="n">
        <v>0</v>
      </c>
    </row>
    <row r="481" s="41" customFormat="true" ht="31.5" hidden="false" customHeight="false" outlineLevel="5" collapsed="false">
      <c r="A481" s="18" t="s">
        <v>22</v>
      </c>
      <c r="B481" s="19" t="s">
        <v>376</v>
      </c>
      <c r="C481" s="19" t="s">
        <v>23</v>
      </c>
      <c r="D481" s="19" t="s">
        <v>17</v>
      </c>
      <c r="E481" s="19"/>
      <c r="F481" s="20" t="n">
        <f aca="false">F482</f>
        <v>0</v>
      </c>
      <c r="G481" s="20" t="n">
        <f aca="false">G482</f>
        <v>1</v>
      </c>
      <c r="H481" s="20" t="n">
        <f aca="false">H482</f>
        <v>2</v>
      </c>
      <c r="I481" s="20" t="n">
        <f aca="false">I482</f>
        <v>3</v>
      </c>
      <c r="J481" s="20" t="n">
        <f aca="false">J482</f>
        <v>4</v>
      </c>
      <c r="K481" s="20" t="n">
        <f aca="false">K482</f>
        <v>5</v>
      </c>
      <c r="L481" s="20" t="n">
        <f aca="false">L482</f>
        <v>6</v>
      </c>
      <c r="M481" s="20" t="n">
        <f aca="false">M482</f>
        <v>7</v>
      </c>
      <c r="N481" s="20" t="n">
        <f aca="false">N482</f>
        <v>8</v>
      </c>
      <c r="O481" s="20" t="n">
        <f aca="false">O482</f>
        <v>9</v>
      </c>
      <c r="P481" s="20" t="n">
        <f aca="false">P482</f>
        <v>10</v>
      </c>
      <c r="Q481" s="20" t="n">
        <f aca="false">Q482</f>
        <v>11</v>
      </c>
      <c r="R481" s="20" t="n">
        <f aca="false">R482</f>
        <v>12</v>
      </c>
      <c r="S481" s="20" t="n">
        <f aca="false">S482</f>
        <v>13</v>
      </c>
      <c r="T481" s="20" t="n">
        <f aca="false">T482</f>
        <v>14</v>
      </c>
      <c r="U481" s="20" t="n">
        <f aca="false">U482</f>
        <v>15</v>
      </c>
      <c r="V481" s="20" t="n">
        <f aca="false">V482</f>
        <v>16</v>
      </c>
      <c r="W481" s="20" t="n">
        <f aca="false">W482</f>
        <v>17</v>
      </c>
      <c r="X481" s="20" t="n">
        <f aca="false">X482</f>
        <v>0</v>
      </c>
      <c r="Y481" s="13" t="n">
        <v>0</v>
      </c>
    </row>
    <row r="482" s="41" customFormat="true" ht="63" hidden="false" customHeight="false" outlineLevel="5" collapsed="false">
      <c r="A482" s="21" t="s">
        <v>377</v>
      </c>
      <c r="B482" s="22" t="s">
        <v>376</v>
      </c>
      <c r="C482" s="22" t="s">
        <v>378</v>
      </c>
      <c r="D482" s="22" t="s">
        <v>17</v>
      </c>
      <c r="E482" s="22"/>
      <c r="F482" s="23" t="n">
        <f aca="false">F483</f>
        <v>0</v>
      </c>
      <c r="G482" s="23" t="n">
        <f aca="false">G483</f>
        <v>1</v>
      </c>
      <c r="H482" s="23" t="n">
        <f aca="false">H483</f>
        <v>2</v>
      </c>
      <c r="I482" s="23" t="n">
        <f aca="false">I483</f>
        <v>3</v>
      </c>
      <c r="J482" s="23" t="n">
        <f aca="false">J483</f>
        <v>4</v>
      </c>
      <c r="K482" s="23" t="n">
        <f aca="false">K483</f>
        <v>5</v>
      </c>
      <c r="L482" s="23" t="n">
        <f aca="false">L483</f>
        <v>6</v>
      </c>
      <c r="M482" s="23" t="n">
        <f aca="false">M483</f>
        <v>7</v>
      </c>
      <c r="N482" s="23" t="n">
        <f aca="false">N483</f>
        <v>8</v>
      </c>
      <c r="O482" s="23" t="n">
        <f aca="false">O483</f>
        <v>9</v>
      </c>
      <c r="P482" s="23" t="n">
        <f aca="false">P483</f>
        <v>10</v>
      </c>
      <c r="Q482" s="23" t="n">
        <f aca="false">Q483</f>
        <v>11</v>
      </c>
      <c r="R482" s="23" t="n">
        <f aca="false">R483</f>
        <v>12</v>
      </c>
      <c r="S482" s="23" t="n">
        <f aca="false">S483</f>
        <v>13</v>
      </c>
      <c r="T482" s="23" t="n">
        <f aca="false">T483</f>
        <v>14</v>
      </c>
      <c r="U482" s="23" t="n">
        <f aca="false">U483</f>
        <v>15</v>
      </c>
      <c r="V482" s="23" t="n">
        <f aca="false">V483</f>
        <v>16</v>
      </c>
      <c r="W482" s="23" t="n">
        <f aca="false">W483</f>
        <v>17</v>
      </c>
      <c r="X482" s="23" t="n">
        <f aca="false">X483</f>
        <v>0</v>
      </c>
      <c r="Y482" s="13" t="n">
        <v>0</v>
      </c>
    </row>
    <row r="483" s="41" customFormat="true" ht="31.5" hidden="false" customHeight="false" outlineLevel="5" collapsed="false">
      <c r="A483" s="24" t="s">
        <v>38</v>
      </c>
      <c r="B483" s="25" t="s">
        <v>376</v>
      </c>
      <c r="C483" s="25" t="s">
        <v>378</v>
      </c>
      <c r="D483" s="25" t="s">
        <v>39</v>
      </c>
      <c r="E483" s="25"/>
      <c r="F483" s="26" t="n">
        <f aca="false">F484</f>
        <v>0</v>
      </c>
      <c r="G483" s="26" t="n">
        <f aca="false">G484</f>
        <v>1</v>
      </c>
      <c r="H483" s="26" t="n">
        <f aca="false">H484</f>
        <v>2</v>
      </c>
      <c r="I483" s="26" t="n">
        <f aca="false">I484</f>
        <v>3</v>
      </c>
      <c r="J483" s="26" t="n">
        <f aca="false">J484</f>
        <v>4</v>
      </c>
      <c r="K483" s="26" t="n">
        <f aca="false">K484</f>
        <v>5</v>
      </c>
      <c r="L483" s="26" t="n">
        <f aca="false">L484</f>
        <v>6</v>
      </c>
      <c r="M483" s="26" t="n">
        <f aca="false">M484</f>
        <v>7</v>
      </c>
      <c r="N483" s="26" t="n">
        <f aca="false">N484</f>
        <v>8</v>
      </c>
      <c r="O483" s="26" t="n">
        <f aca="false">O484</f>
        <v>9</v>
      </c>
      <c r="P483" s="26" t="n">
        <f aca="false">P484</f>
        <v>10</v>
      </c>
      <c r="Q483" s="26" t="n">
        <f aca="false">Q484</f>
        <v>11</v>
      </c>
      <c r="R483" s="26" t="n">
        <f aca="false">R484</f>
        <v>12</v>
      </c>
      <c r="S483" s="26" t="n">
        <f aca="false">S484</f>
        <v>13</v>
      </c>
      <c r="T483" s="26" t="n">
        <f aca="false">T484</f>
        <v>14</v>
      </c>
      <c r="U483" s="26" t="n">
        <f aca="false">U484</f>
        <v>15</v>
      </c>
      <c r="V483" s="26" t="n">
        <f aca="false">V484</f>
        <v>16</v>
      </c>
      <c r="W483" s="26" t="n">
        <f aca="false">W484</f>
        <v>17</v>
      </c>
      <c r="X483" s="26" t="n">
        <f aca="false">X484</f>
        <v>0</v>
      </c>
      <c r="Y483" s="13" t="n">
        <v>0</v>
      </c>
    </row>
    <row r="484" s="41" customFormat="true" ht="31.5" hidden="false" customHeight="false" outlineLevel="5" collapsed="false">
      <c r="A484" s="27" t="s">
        <v>42</v>
      </c>
      <c r="B484" s="28" t="s">
        <v>376</v>
      </c>
      <c r="C484" s="28" t="s">
        <v>378</v>
      </c>
      <c r="D484" s="28" t="s">
        <v>43</v>
      </c>
      <c r="E484" s="28"/>
      <c r="F484" s="29" t="n">
        <v>0</v>
      </c>
      <c r="G484" s="29" t="n">
        <v>1</v>
      </c>
      <c r="H484" s="29" t="n">
        <v>2</v>
      </c>
      <c r="I484" s="29" t="n">
        <v>3</v>
      </c>
      <c r="J484" s="29" t="n">
        <v>4</v>
      </c>
      <c r="K484" s="29" t="n">
        <v>5</v>
      </c>
      <c r="L484" s="29" t="n">
        <v>6</v>
      </c>
      <c r="M484" s="29" t="n">
        <v>7</v>
      </c>
      <c r="N484" s="29" t="n">
        <v>8</v>
      </c>
      <c r="O484" s="29" t="n">
        <v>9</v>
      </c>
      <c r="P484" s="29" t="n">
        <v>10</v>
      </c>
      <c r="Q484" s="29" t="n">
        <v>11</v>
      </c>
      <c r="R484" s="29" t="n">
        <v>12</v>
      </c>
      <c r="S484" s="29" t="n">
        <v>13</v>
      </c>
      <c r="T484" s="29" t="n">
        <v>14</v>
      </c>
      <c r="U484" s="29" t="n">
        <v>15</v>
      </c>
      <c r="V484" s="29" t="n">
        <v>16</v>
      </c>
      <c r="W484" s="29" t="n">
        <v>17</v>
      </c>
      <c r="X484" s="29"/>
      <c r="Y484" s="13" t="n">
        <v>0</v>
      </c>
    </row>
    <row r="485" s="41" customFormat="true" ht="31.5" hidden="false" customHeight="false" outlineLevel="5" collapsed="false">
      <c r="A485" s="10" t="s">
        <v>379</v>
      </c>
      <c r="B485" s="11" t="s">
        <v>380</v>
      </c>
      <c r="C485" s="11" t="s">
        <v>372</v>
      </c>
      <c r="D485" s="11" t="s">
        <v>17</v>
      </c>
      <c r="E485" s="11"/>
      <c r="F485" s="71" t="n">
        <f aca="false">F486</f>
        <v>100</v>
      </c>
      <c r="G485" s="71" t="n">
        <f aca="false">G486</f>
        <v>101</v>
      </c>
      <c r="H485" s="71" t="n">
        <f aca="false">H486</f>
        <v>102</v>
      </c>
      <c r="I485" s="71" t="n">
        <f aca="false">I486</f>
        <v>103</v>
      </c>
      <c r="J485" s="71" t="n">
        <f aca="false">J486</f>
        <v>104</v>
      </c>
      <c r="K485" s="71" t="n">
        <f aca="false">K486</f>
        <v>105</v>
      </c>
      <c r="L485" s="71" t="n">
        <f aca="false">L486</f>
        <v>106</v>
      </c>
      <c r="M485" s="71" t="n">
        <f aca="false">M486</f>
        <v>107</v>
      </c>
      <c r="N485" s="71" t="n">
        <f aca="false">N486</f>
        <v>108</v>
      </c>
      <c r="O485" s="71" t="n">
        <f aca="false">O486</f>
        <v>109</v>
      </c>
      <c r="P485" s="71" t="n">
        <f aca="false">P486</f>
        <v>110</v>
      </c>
      <c r="Q485" s="71" t="n">
        <f aca="false">Q486</f>
        <v>111</v>
      </c>
      <c r="R485" s="71" t="n">
        <f aca="false">R486</f>
        <v>112</v>
      </c>
      <c r="S485" s="71" t="n">
        <f aca="false">S486</f>
        <v>113</v>
      </c>
      <c r="T485" s="71" t="n">
        <f aca="false">T486</f>
        <v>114</v>
      </c>
      <c r="U485" s="71" t="n">
        <f aca="false">U486</f>
        <v>115</v>
      </c>
      <c r="V485" s="71" t="n">
        <f aca="false">V486</f>
        <v>116</v>
      </c>
      <c r="W485" s="71" t="n">
        <f aca="false">W486</f>
        <v>117</v>
      </c>
      <c r="X485" s="71" t="n">
        <f aca="false">X486</f>
        <v>0</v>
      </c>
      <c r="Y485" s="13" t="n">
        <f aca="false">X485/F485*100</f>
        <v>0</v>
      </c>
    </row>
    <row r="486" s="41" customFormat="true" ht="15.75" hidden="false" customHeight="false" outlineLevel="5" collapsed="false">
      <c r="A486" s="31" t="s">
        <v>381</v>
      </c>
      <c r="B486" s="32" t="s">
        <v>382</v>
      </c>
      <c r="C486" s="32" t="s">
        <v>372</v>
      </c>
      <c r="D486" s="32" t="s">
        <v>17</v>
      </c>
      <c r="E486" s="32"/>
      <c r="F486" s="43" t="n">
        <f aca="false">F487</f>
        <v>100</v>
      </c>
      <c r="G486" s="43" t="n">
        <f aca="false">G487</f>
        <v>101</v>
      </c>
      <c r="H486" s="43" t="n">
        <f aca="false">H487</f>
        <v>102</v>
      </c>
      <c r="I486" s="43" t="n">
        <f aca="false">I487</f>
        <v>103</v>
      </c>
      <c r="J486" s="43" t="n">
        <f aca="false">J487</f>
        <v>104</v>
      </c>
      <c r="K486" s="43" t="n">
        <f aca="false">K487</f>
        <v>105</v>
      </c>
      <c r="L486" s="43" t="n">
        <f aca="false">L487</f>
        <v>106</v>
      </c>
      <c r="M486" s="43" t="n">
        <f aca="false">M487</f>
        <v>107</v>
      </c>
      <c r="N486" s="43" t="n">
        <f aca="false">N487</f>
        <v>108</v>
      </c>
      <c r="O486" s="43" t="n">
        <f aca="false">O487</f>
        <v>109</v>
      </c>
      <c r="P486" s="43" t="n">
        <f aca="false">P487</f>
        <v>110</v>
      </c>
      <c r="Q486" s="43" t="n">
        <f aca="false">Q487</f>
        <v>111</v>
      </c>
      <c r="R486" s="43" t="n">
        <f aca="false">R487</f>
        <v>112</v>
      </c>
      <c r="S486" s="43" t="n">
        <f aca="false">S487</f>
        <v>113</v>
      </c>
      <c r="T486" s="43" t="n">
        <f aca="false">T487</f>
        <v>114</v>
      </c>
      <c r="U486" s="43" t="n">
        <f aca="false">U487</f>
        <v>115</v>
      </c>
      <c r="V486" s="43" t="n">
        <f aca="false">V487</f>
        <v>116</v>
      </c>
      <c r="W486" s="43" t="n">
        <f aca="false">W487</f>
        <v>117</v>
      </c>
      <c r="X486" s="43" t="n">
        <f aca="false">X487</f>
        <v>0</v>
      </c>
      <c r="Y486" s="13" t="n">
        <f aca="false">X486/F486*100</f>
        <v>0</v>
      </c>
    </row>
    <row r="487" s="41" customFormat="true" ht="31.5" hidden="false" customHeight="false" outlineLevel="5" collapsed="false">
      <c r="A487" s="18" t="s">
        <v>20</v>
      </c>
      <c r="B487" s="32" t="s">
        <v>382</v>
      </c>
      <c r="C487" s="32" t="s">
        <v>21</v>
      </c>
      <c r="D487" s="32" t="s">
        <v>17</v>
      </c>
      <c r="E487" s="32"/>
      <c r="F487" s="43" t="n">
        <f aca="false">F488</f>
        <v>100</v>
      </c>
      <c r="G487" s="43" t="n">
        <f aca="false">G488</f>
        <v>101</v>
      </c>
      <c r="H487" s="43" t="n">
        <f aca="false">H488</f>
        <v>102</v>
      </c>
      <c r="I487" s="43" t="n">
        <f aca="false">I488</f>
        <v>103</v>
      </c>
      <c r="J487" s="43" t="n">
        <f aca="false">J488</f>
        <v>104</v>
      </c>
      <c r="K487" s="43" t="n">
        <f aca="false">K488</f>
        <v>105</v>
      </c>
      <c r="L487" s="43" t="n">
        <f aca="false">L488</f>
        <v>106</v>
      </c>
      <c r="M487" s="43" t="n">
        <f aca="false">M488</f>
        <v>107</v>
      </c>
      <c r="N487" s="43" t="n">
        <f aca="false">N488</f>
        <v>108</v>
      </c>
      <c r="O487" s="43" t="n">
        <f aca="false">O488</f>
        <v>109</v>
      </c>
      <c r="P487" s="43" t="n">
        <f aca="false">P488</f>
        <v>110</v>
      </c>
      <c r="Q487" s="43" t="n">
        <f aca="false">Q488</f>
        <v>111</v>
      </c>
      <c r="R487" s="43" t="n">
        <f aca="false">R488</f>
        <v>112</v>
      </c>
      <c r="S487" s="43" t="n">
        <f aca="false">S488</f>
        <v>113</v>
      </c>
      <c r="T487" s="43" t="n">
        <f aca="false">T488</f>
        <v>114</v>
      </c>
      <c r="U487" s="43" t="n">
        <f aca="false">U488</f>
        <v>115</v>
      </c>
      <c r="V487" s="43" t="n">
        <f aca="false">V488</f>
        <v>116</v>
      </c>
      <c r="W487" s="43" t="n">
        <f aca="false">W488</f>
        <v>117</v>
      </c>
      <c r="X487" s="43" t="n">
        <f aca="false">X488</f>
        <v>0</v>
      </c>
      <c r="Y487" s="13" t="n">
        <f aca="false">X487/F487*100</f>
        <v>0</v>
      </c>
    </row>
    <row r="488" s="41" customFormat="true" ht="31.5" hidden="false" customHeight="false" outlineLevel="5" collapsed="false">
      <c r="A488" s="18" t="s">
        <v>22</v>
      </c>
      <c r="B488" s="19" t="s">
        <v>382</v>
      </c>
      <c r="C488" s="19" t="s">
        <v>23</v>
      </c>
      <c r="D488" s="19" t="s">
        <v>17</v>
      </c>
      <c r="E488" s="19"/>
      <c r="F488" s="20" t="n">
        <f aca="false">F489</f>
        <v>100</v>
      </c>
      <c r="G488" s="20" t="n">
        <f aca="false">G489</f>
        <v>101</v>
      </c>
      <c r="H488" s="20" t="n">
        <f aca="false">H489</f>
        <v>102</v>
      </c>
      <c r="I488" s="20" t="n">
        <f aca="false">I489</f>
        <v>103</v>
      </c>
      <c r="J488" s="20" t="n">
        <f aca="false">J489</f>
        <v>104</v>
      </c>
      <c r="K488" s="20" t="n">
        <f aca="false">K489</f>
        <v>105</v>
      </c>
      <c r="L488" s="20" t="n">
        <f aca="false">L489</f>
        <v>106</v>
      </c>
      <c r="M488" s="20" t="n">
        <f aca="false">M489</f>
        <v>107</v>
      </c>
      <c r="N488" s="20" t="n">
        <f aca="false">N489</f>
        <v>108</v>
      </c>
      <c r="O488" s="20" t="n">
        <f aca="false">O489</f>
        <v>109</v>
      </c>
      <c r="P488" s="20" t="n">
        <f aca="false">P489</f>
        <v>110</v>
      </c>
      <c r="Q488" s="20" t="n">
        <f aca="false">Q489</f>
        <v>111</v>
      </c>
      <c r="R488" s="20" t="n">
        <f aca="false">R489</f>
        <v>112</v>
      </c>
      <c r="S488" s="20" t="n">
        <f aca="false">S489</f>
        <v>113</v>
      </c>
      <c r="T488" s="20" t="n">
        <f aca="false">T489</f>
        <v>114</v>
      </c>
      <c r="U488" s="20" t="n">
        <f aca="false">U489</f>
        <v>115</v>
      </c>
      <c r="V488" s="20" t="n">
        <f aca="false">V489</f>
        <v>116</v>
      </c>
      <c r="W488" s="20" t="n">
        <f aca="false">W489</f>
        <v>117</v>
      </c>
      <c r="X488" s="20" t="n">
        <f aca="false">X489</f>
        <v>0</v>
      </c>
      <c r="Y488" s="13" t="n">
        <f aca="false">X488/F488*100</f>
        <v>0</v>
      </c>
    </row>
    <row r="489" s="41" customFormat="true" ht="31.5" hidden="false" customHeight="false" outlineLevel="5" collapsed="false">
      <c r="A489" s="21" t="s">
        <v>383</v>
      </c>
      <c r="B489" s="22" t="s">
        <v>382</v>
      </c>
      <c r="C489" s="22" t="s">
        <v>384</v>
      </c>
      <c r="D489" s="22" t="s">
        <v>17</v>
      </c>
      <c r="E489" s="22"/>
      <c r="F489" s="23" t="n">
        <f aca="false">F490</f>
        <v>100</v>
      </c>
      <c r="G489" s="23" t="n">
        <f aca="false">G490</f>
        <v>101</v>
      </c>
      <c r="H489" s="23" t="n">
        <f aca="false">H490</f>
        <v>102</v>
      </c>
      <c r="I489" s="23" t="n">
        <f aca="false">I490</f>
        <v>103</v>
      </c>
      <c r="J489" s="23" t="n">
        <f aca="false">J490</f>
        <v>104</v>
      </c>
      <c r="K489" s="23" t="n">
        <f aca="false">K490</f>
        <v>105</v>
      </c>
      <c r="L489" s="23" t="n">
        <f aca="false">L490</f>
        <v>106</v>
      </c>
      <c r="M489" s="23" t="n">
        <f aca="false">M490</f>
        <v>107</v>
      </c>
      <c r="N489" s="23" t="n">
        <f aca="false">N490</f>
        <v>108</v>
      </c>
      <c r="O489" s="23" t="n">
        <f aca="false">O490</f>
        <v>109</v>
      </c>
      <c r="P489" s="23" t="n">
        <f aca="false">P490</f>
        <v>110</v>
      </c>
      <c r="Q489" s="23" t="n">
        <f aca="false">Q490</f>
        <v>111</v>
      </c>
      <c r="R489" s="23" t="n">
        <f aca="false">R490</f>
        <v>112</v>
      </c>
      <c r="S489" s="23" t="n">
        <f aca="false">S490</f>
        <v>113</v>
      </c>
      <c r="T489" s="23" t="n">
        <f aca="false">T490</f>
        <v>114</v>
      </c>
      <c r="U489" s="23" t="n">
        <f aca="false">U490</f>
        <v>115</v>
      </c>
      <c r="V489" s="23" t="n">
        <f aca="false">V490</f>
        <v>116</v>
      </c>
      <c r="W489" s="23" t="n">
        <f aca="false">W490</f>
        <v>117</v>
      </c>
      <c r="X489" s="23" t="n">
        <f aca="false">X490</f>
        <v>0</v>
      </c>
      <c r="Y489" s="13" t="n">
        <f aca="false">X489/F489*100</f>
        <v>0</v>
      </c>
    </row>
    <row r="490" s="41" customFormat="true" ht="15.75" hidden="false" customHeight="false" outlineLevel="5" collapsed="false">
      <c r="A490" s="24" t="s">
        <v>385</v>
      </c>
      <c r="B490" s="25" t="s">
        <v>382</v>
      </c>
      <c r="C490" s="25" t="s">
        <v>384</v>
      </c>
      <c r="D490" s="25" t="s">
        <v>386</v>
      </c>
      <c r="E490" s="25"/>
      <c r="F490" s="26" t="n">
        <v>100</v>
      </c>
      <c r="G490" s="26" t="n">
        <v>101</v>
      </c>
      <c r="H490" s="26" t="n">
        <v>102</v>
      </c>
      <c r="I490" s="26" t="n">
        <v>103</v>
      </c>
      <c r="J490" s="26" t="n">
        <v>104</v>
      </c>
      <c r="K490" s="26" t="n">
        <v>105</v>
      </c>
      <c r="L490" s="26" t="n">
        <v>106</v>
      </c>
      <c r="M490" s="26" t="n">
        <v>107</v>
      </c>
      <c r="N490" s="26" t="n">
        <v>108</v>
      </c>
      <c r="O490" s="26" t="n">
        <v>109</v>
      </c>
      <c r="P490" s="26" t="n">
        <v>110</v>
      </c>
      <c r="Q490" s="26" t="n">
        <v>111</v>
      </c>
      <c r="R490" s="26" t="n">
        <v>112</v>
      </c>
      <c r="S490" s="26" t="n">
        <v>113</v>
      </c>
      <c r="T490" s="26" t="n">
        <v>114</v>
      </c>
      <c r="U490" s="26" t="n">
        <v>115</v>
      </c>
      <c r="V490" s="26" t="n">
        <v>116</v>
      </c>
      <c r="W490" s="26" t="n">
        <v>117</v>
      </c>
      <c r="X490" s="26"/>
      <c r="Y490" s="13" t="n">
        <f aca="false">X490/F490*100</f>
        <v>0</v>
      </c>
    </row>
    <row r="491" s="41" customFormat="true" ht="48" hidden="false" customHeight="true" outlineLevel="5" collapsed="false">
      <c r="A491" s="10" t="s">
        <v>387</v>
      </c>
      <c r="B491" s="11" t="s">
        <v>388</v>
      </c>
      <c r="C491" s="11" t="s">
        <v>372</v>
      </c>
      <c r="D491" s="11" t="s">
        <v>17</v>
      </c>
      <c r="E491" s="11"/>
      <c r="F491" s="71" t="n">
        <f aca="false">F492</f>
        <v>20178</v>
      </c>
      <c r="G491" s="71" t="n">
        <f aca="false">G492</f>
        <v>20179</v>
      </c>
      <c r="H491" s="71" t="n">
        <f aca="false">H492</f>
        <v>20180</v>
      </c>
      <c r="I491" s="71" t="n">
        <f aca="false">I492</f>
        <v>20181</v>
      </c>
      <c r="J491" s="71" t="n">
        <f aca="false">J492</f>
        <v>20182</v>
      </c>
      <c r="K491" s="71" t="n">
        <f aca="false">K492</f>
        <v>20183</v>
      </c>
      <c r="L491" s="71" t="n">
        <f aca="false">L492</f>
        <v>20184</v>
      </c>
      <c r="M491" s="71" t="n">
        <f aca="false">M492</f>
        <v>20185</v>
      </c>
      <c r="N491" s="71" t="n">
        <f aca="false">N492</f>
        <v>20186</v>
      </c>
      <c r="O491" s="71" t="n">
        <f aca="false">O492</f>
        <v>20187</v>
      </c>
      <c r="P491" s="71" t="n">
        <f aca="false">P492</f>
        <v>20188</v>
      </c>
      <c r="Q491" s="71" t="n">
        <f aca="false">Q492</f>
        <v>20189</v>
      </c>
      <c r="R491" s="71" t="n">
        <f aca="false">R492</f>
        <v>20190</v>
      </c>
      <c r="S491" s="71" t="n">
        <f aca="false">S492</f>
        <v>20191</v>
      </c>
      <c r="T491" s="71" t="n">
        <f aca="false">T492</f>
        <v>20192</v>
      </c>
      <c r="U491" s="71" t="n">
        <f aca="false">U492</f>
        <v>20193</v>
      </c>
      <c r="V491" s="71" t="n">
        <f aca="false">V492</f>
        <v>20194</v>
      </c>
      <c r="W491" s="71" t="n">
        <f aca="false">W492</f>
        <v>20195</v>
      </c>
      <c r="X491" s="71" t="n">
        <f aca="false">X492</f>
        <v>3496.663</v>
      </c>
      <c r="Y491" s="13" t="n">
        <f aca="false">X491/F491*100</f>
        <v>17.3290861334126</v>
      </c>
    </row>
    <row r="492" s="41" customFormat="true" ht="47.25" hidden="false" customHeight="false" outlineLevel="5" collapsed="false">
      <c r="A492" s="18" t="s">
        <v>389</v>
      </c>
      <c r="B492" s="32" t="s">
        <v>390</v>
      </c>
      <c r="C492" s="32" t="s">
        <v>372</v>
      </c>
      <c r="D492" s="32" t="s">
        <v>17</v>
      </c>
      <c r="E492" s="32"/>
      <c r="F492" s="43" t="n">
        <f aca="false">F493</f>
        <v>20178</v>
      </c>
      <c r="G492" s="43" t="n">
        <f aca="false">G493</f>
        <v>20179</v>
      </c>
      <c r="H492" s="43" t="n">
        <f aca="false">H493</f>
        <v>20180</v>
      </c>
      <c r="I492" s="43" t="n">
        <f aca="false">I493</f>
        <v>20181</v>
      </c>
      <c r="J492" s="43" t="n">
        <f aca="false">J493</f>
        <v>20182</v>
      </c>
      <c r="K492" s="43" t="n">
        <f aca="false">K493</f>
        <v>20183</v>
      </c>
      <c r="L492" s="43" t="n">
        <f aca="false">L493</f>
        <v>20184</v>
      </c>
      <c r="M492" s="43" t="n">
        <f aca="false">M493</f>
        <v>20185</v>
      </c>
      <c r="N492" s="43" t="n">
        <f aca="false">N493</f>
        <v>20186</v>
      </c>
      <c r="O492" s="43" t="n">
        <f aca="false">O493</f>
        <v>20187</v>
      </c>
      <c r="P492" s="43" t="n">
        <f aca="false">P493</f>
        <v>20188</v>
      </c>
      <c r="Q492" s="43" t="n">
        <f aca="false">Q493</f>
        <v>20189</v>
      </c>
      <c r="R492" s="43" t="n">
        <f aca="false">R493</f>
        <v>20190</v>
      </c>
      <c r="S492" s="43" t="n">
        <f aca="false">S493</f>
        <v>20191</v>
      </c>
      <c r="T492" s="43" t="n">
        <f aca="false">T493</f>
        <v>20192</v>
      </c>
      <c r="U492" s="43" t="n">
        <f aca="false">U493</f>
        <v>20193</v>
      </c>
      <c r="V492" s="43" t="n">
        <f aca="false">V493</f>
        <v>20194</v>
      </c>
      <c r="W492" s="43" t="n">
        <f aca="false">W493</f>
        <v>20195</v>
      </c>
      <c r="X492" s="43" t="n">
        <f aca="false">X493</f>
        <v>3496.663</v>
      </c>
      <c r="Y492" s="13" t="n">
        <f aca="false">X492/F492*100</f>
        <v>17.3290861334126</v>
      </c>
    </row>
    <row r="493" s="41" customFormat="true" ht="31.5" hidden="false" customHeight="false" outlineLevel="5" collapsed="false">
      <c r="A493" s="18" t="s">
        <v>20</v>
      </c>
      <c r="B493" s="32" t="s">
        <v>390</v>
      </c>
      <c r="C493" s="32" t="s">
        <v>21</v>
      </c>
      <c r="D493" s="32" t="s">
        <v>17</v>
      </c>
      <c r="E493" s="32"/>
      <c r="F493" s="43" t="n">
        <f aca="false">F494</f>
        <v>20178</v>
      </c>
      <c r="G493" s="43" t="n">
        <f aca="false">G494</f>
        <v>20179</v>
      </c>
      <c r="H493" s="43" t="n">
        <f aca="false">H494</f>
        <v>20180</v>
      </c>
      <c r="I493" s="43" t="n">
        <f aca="false">I494</f>
        <v>20181</v>
      </c>
      <c r="J493" s="43" t="n">
        <f aca="false">J494</f>
        <v>20182</v>
      </c>
      <c r="K493" s="43" t="n">
        <f aca="false">K494</f>
        <v>20183</v>
      </c>
      <c r="L493" s="43" t="n">
        <f aca="false">L494</f>
        <v>20184</v>
      </c>
      <c r="M493" s="43" t="n">
        <f aca="false">M494</f>
        <v>20185</v>
      </c>
      <c r="N493" s="43" t="n">
        <f aca="false">N494</f>
        <v>20186</v>
      </c>
      <c r="O493" s="43" t="n">
        <f aca="false">O494</f>
        <v>20187</v>
      </c>
      <c r="P493" s="43" t="n">
        <f aca="false">P494</f>
        <v>20188</v>
      </c>
      <c r="Q493" s="43" t="n">
        <f aca="false">Q494</f>
        <v>20189</v>
      </c>
      <c r="R493" s="43" t="n">
        <f aca="false">R494</f>
        <v>20190</v>
      </c>
      <c r="S493" s="43" t="n">
        <f aca="false">S494</f>
        <v>20191</v>
      </c>
      <c r="T493" s="43" t="n">
        <f aca="false">T494</f>
        <v>20192</v>
      </c>
      <c r="U493" s="43" t="n">
        <f aca="false">U494</f>
        <v>20193</v>
      </c>
      <c r="V493" s="43" t="n">
        <f aca="false">V494</f>
        <v>20194</v>
      </c>
      <c r="W493" s="43" t="n">
        <f aca="false">W494</f>
        <v>20195</v>
      </c>
      <c r="X493" s="43" t="n">
        <f aca="false">X494</f>
        <v>3496.663</v>
      </c>
      <c r="Y493" s="13" t="n">
        <f aca="false">X493/F493*100</f>
        <v>17.3290861334126</v>
      </c>
    </row>
    <row r="494" s="41" customFormat="true" ht="31.5" hidden="false" customHeight="false" outlineLevel="5" collapsed="false">
      <c r="A494" s="18" t="s">
        <v>22</v>
      </c>
      <c r="B494" s="19" t="s">
        <v>390</v>
      </c>
      <c r="C494" s="19" t="s">
        <v>23</v>
      </c>
      <c r="D494" s="19" t="s">
        <v>17</v>
      </c>
      <c r="E494" s="19"/>
      <c r="F494" s="20" t="n">
        <f aca="false">F495</f>
        <v>20178</v>
      </c>
      <c r="G494" s="20" t="n">
        <f aca="false">G495</f>
        <v>20179</v>
      </c>
      <c r="H494" s="20" t="n">
        <f aca="false">H495</f>
        <v>20180</v>
      </c>
      <c r="I494" s="20" t="n">
        <f aca="false">I495</f>
        <v>20181</v>
      </c>
      <c r="J494" s="20" t="n">
        <f aca="false">J495</f>
        <v>20182</v>
      </c>
      <c r="K494" s="20" t="n">
        <f aca="false">K495</f>
        <v>20183</v>
      </c>
      <c r="L494" s="20" t="n">
        <f aca="false">L495</f>
        <v>20184</v>
      </c>
      <c r="M494" s="20" t="n">
        <f aca="false">M495</f>
        <v>20185</v>
      </c>
      <c r="N494" s="20" t="n">
        <f aca="false">N495</f>
        <v>20186</v>
      </c>
      <c r="O494" s="20" t="n">
        <f aca="false">O495</f>
        <v>20187</v>
      </c>
      <c r="P494" s="20" t="n">
        <f aca="false">P495</f>
        <v>20188</v>
      </c>
      <c r="Q494" s="20" t="n">
        <f aca="false">Q495</f>
        <v>20189</v>
      </c>
      <c r="R494" s="20" t="n">
        <f aca="false">R495</f>
        <v>20190</v>
      </c>
      <c r="S494" s="20" t="n">
        <f aca="false">S495</f>
        <v>20191</v>
      </c>
      <c r="T494" s="20" t="n">
        <f aca="false">T495</f>
        <v>20192</v>
      </c>
      <c r="U494" s="20" t="n">
        <f aca="false">U495</f>
        <v>20193</v>
      </c>
      <c r="V494" s="20" t="n">
        <f aca="false">V495</f>
        <v>20194</v>
      </c>
      <c r="W494" s="20" t="n">
        <f aca="false">W495</f>
        <v>20195</v>
      </c>
      <c r="X494" s="20" t="n">
        <f aca="false">X495</f>
        <v>3496.663</v>
      </c>
      <c r="Y494" s="13" t="n">
        <f aca="false">X494/F494*100</f>
        <v>17.3290861334126</v>
      </c>
    </row>
    <row r="495" s="41" customFormat="true" ht="47.25" hidden="false" customHeight="false" outlineLevel="5" collapsed="false">
      <c r="A495" s="24" t="s">
        <v>391</v>
      </c>
      <c r="B495" s="25" t="s">
        <v>390</v>
      </c>
      <c r="C495" s="25" t="s">
        <v>392</v>
      </c>
      <c r="D495" s="25" t="s">
        <v>17</v>
      </c>
      <c r="E495" s="25"/>
      <c r="F495" s="26" t="n">
        <f aca="false">F496</f>
        <v>20178</v>
      </c>
      <c r="G495" s="26" t="n">
        <f aca="false">G496</f>
        <v>20179</v>
      </c>
      <c r="H495" s="26" t="n">
        <f aca="false">H496</f>
        <v>20180</v>
      </c>
      <c r="I495" s="26" t="n">
        <f aca="false">I496</f>
        <v>20181</v>
      </c>
      <c r="J495" s="26" t="n">
        <f aca="false">J496</f>
        <v>20182</v>
      </c>
      <c r="K495" s="26" t="n">
        <f aca="false">K496</f>
        <v>20183</v>
      </c>
      <c r="L495" s="26" t="n">
        <f aca="false">L496</f>
        <v>20184</v>
      </c>
      <c r="M495" s="26" t="n">
        <f aca="false">M496</f>
        <v>20185</v>
      </c>
      <c r="N495" s="26" t="n">
        <f aca="false">N496</f>
        <v>20186</v>
      </c>
      <c r="O495" s="26" t="n">
        <f aca="false">O496</f>
        <v>20187</v>
      </c>
      <c r="P495" s="26" t="n">
        <f aca="false">P496</f>
        <v>20188</v>
      </c>
      <c r="Q495" s="26" t="n">
        <f aca="false">Q496</f>
        <v>20189</v>
      </c>
      <c r="R495" s="26" t="n">
        <f aca="false">R496</f>
        <v>20190</v>
      </c>
      <c r="S495" s="26" t="n">
        <f aca="false">S496</f>
        <v>20191</v>
      </c>
      <c r="T495" s="26" t="n">
        <f aca="false">T496</f>
        <v>20192</v>
      </c>
      <c r="U495" s="26" t="n">
        <f aca="false">U496</f>
        <v>20193</v>
      </c>
      <c r="V495" s="26" t="n">
        <f aca="false">V496</f>
        <v>20194</v>
      </c>
      <c r="W495" s="26" t="n">
        <f aca="false">W496</f>
        <v>20195</v>
      </c>
      <c r="X495" s="26" t="n">
        <f aca="false">X496</f>
        <v>3496.663</v>
      </c>
      <c r="Y495" s="13" t="n">
        <f aca="false">X495/F495*100</f>
        <v>17.3290861334126</v>
      </c>
    </row>
    <row r="496" s="41" customFormat="true" ht="15.75" hidden="false" customHeight="false" outlineLevel="5" collapsed="false">
      <c r="A496" s="24" t="s">
        <v>393</v>
      </c>
      <c r="B496" s="25" t="s">
        <v>390</v>
      </c>
      <c r="C496" s="25" t="s">
        <v>392</v>
      </c>
      <c r="D496" s="25" t="s">
        <v>394</v>
      </c>
      <c r="E496" s="25"/>
      <c r="F496" s="26" t="n">
        <f aca="false">F497</f>
        <v>20178</v>
      </c>
      <c r="G496" s="26" t="n">
        <f aca="false">G497</f>
        <v>20179</v>
      </c>
      <c r="H496" s="26" t="n">
        <f aca="false">H497</f>
        <v>20180</v>
      </c>
      <c r="I496" s="26" t="n">
        <f aca="false">I497</f>
        <v>20181</v>
      </c>
      <c r="J496" s="26" t="n">
        <f aca="false">J497</f>
        <v>20182</v>
      </c>
      <c r="K496" s="26" t="n">
        <f aca="false">K497</f>
        <v>20183</v>
      </c>
      <c r="L496" s="26" t="n">
        <f aca="false">L497</f>
        <v>20184</v>
      </c>
      <c r="M496" s="26" t="n">
        <f aca="false">M497</f>
        <v>20185</v>
      </c>
      <c r="N496" s="26" t="n">
        <f aca="false">N497</f>
        <v>20186</v>
      </c>
      <c r="O496" s="26" t="n">
        <f aca="false">O497</f>
        <v>20187</v>
      </c>
      <c r="P496" s="26" t="n">
        <f aca="false">P497</f>
        <v>20188</v>
      </c>
      <c r="Q496" s="26" t="n">
        <f aca="false">Q497</f>
        <v>20189</v>
      </c>
      <c r="R496" s="26" t="n">
        <f aca="false">R497</f>
        <v>20190</v>
      </c>
      <c r="S496" s="26" t="n">
        <f aca="false">S497</f>
        <v>20191</v>
      </c>
      <c r="T496" s="26" t="n">
        <f aca="false">T497</f>
        <v>20192</v>
      </c>
      <c r="U496" s="26" t="n">
        <f aca="false">U497</f>
        <v>20193</v>
      </c>
      <c r="V496" s="26" t="n">
        <f aca="false">V497</f>
        <v>20194</v>
      </c>
      <c r="W496" s="26" t="n">
        <f aca="false">W497</f>
        <v>20195</v>
      </c>
      <c r="X496" s="26" t="n">
        <f aca="false">X497</f>
        <v>3496.663</v>
      </c>
      <c r="Y496" s="13" t="n">
        <f aca="false">X496/F496*100</f>
        <v>17.3290861334126</v>
      </c>
    </row>
    <row r="497" s="41" customFormat="true" ht="15.75" hidden="false" customHeight="false" outlineLevel="5" collapsed="false">
      <c r="A497" s="27" t="s">
        <v>395</v>
      </c>
      <c r="B497" s="28" t="s">
        <v>390</v>
      </c>
      <c r="C497" s="28" t="s">
        <v>392</v>
      </c>
      <c r="D497" s="28" t="s">
        <v>396</v>
      </c>
      <c r="E497" s="28"/>
      <c r="F497" s="29" t="n">
        <v>20178</v>
      </c>
      <c r="G497" s="29" t="n">
        <v>20179</v>
      </c>
      <c r="H497" s="29" t="n">
        <v>20180</v>
      </c>
      <c r="I497" s="29" t="n">
        <v>20181</v>
      </c>
      <c r="J497" s="29" t="n">
        <v>20182</v>
      </c>
      <c r="K497" s="29" t="n">
        <v>20183</v>
      </c>
      <c r="L497" s="29" t="n">
        <v>20184</v>
      </c>
      <c r="M497" s="29" t="n">
        <v>20185</v>
      </c>
      <c r="N497" s="29" t="n">
        <v>20186</v>
      </c>
      <c r="O497" s="29" t="n">
        <v>20187</v>
      </c>
      <c r="P497" s="29" t="n">
        <v>20188</v>
      </c>
      <c r="Q497" s="29" t="n">
        <v>20189</v>
      </c>
      <c r="R497" s="29" t="n">
        <v>20190</v>
      </c>
      <c r="S497" s="29" t="n">
        <v>20191</v>
      </c>
      <c r="T497" s="29" t="n">
        <v>20192</v>
      </c>
      <c r="U497" s="29" t="n">
        <v>20193</v>
      </c>
      <c r="V497" s="29" t="n">
        <v>20194</v>
      </c>
      <c r="W497" s="29" t="n">
        <v>20195</v>
      </c>
      <c r="X497" s="29" t="n">
        <v>3496.663</v>
      </c>
      <c r="Y497" s="13" t="n">
        <f aca="false">X497/F497*100</f>
        <v>17.3290861334126</v>
      </c>
    </row>
    <row r="498" customFormat="false" ht="18.75" hidden="false" customHeight="false" outlineLevel="0" collapsed="false">
      <c r="A498" s="100" t="s">
        <v>397</v>
      </c>
      <c r="B498" s="100"/>
      <c r="C498" s="100"/>
      <c r="D498" s="100"/>
      <c r="E498" s="100"/>
      <c r="F498" s="101" t="n">
        <f aca="false">F11+F189+F196+F237+F270+F401+F183+F435+F462+F472+F485+F491</f>
        <v>589359.52995</v>
      </c>
      <c r="G498" s="101" t="n">
        <f aca="false">G11+G189+G196+G237+G270+G401+G183+G435+G462+G472+G485+G491</f>
        <v>572879.78035</v>
      </c>
      <c r="H498" s="101" t="n">
        <f aca="false">H11+H189+H196+H237+H270+H401+H183+H435+H462+H472+H485+H491</f>
        <v>572949.78035</v>
      </c>
      <c r="I498" s="101" t="n">
        <f aca="false">I11+I189+I196+I237+I270+I401+I183+I435+I462+I472+I485+I491</f>
        <v>573019.78035</v>
      </c>
      <c r="J498" s="101" t="n">
        <f aca="false">J11+J189+J196+J237+J270+J401+J183+J435+J462+J472+J485+J491</f>
        <v>573089.78035</v>
      </c>
      <c r="K498" s="101" t="n">
        <f aca="false">K11+K189+K196+K237+K270+K401+K183+K435+K462+K472+K485+K491</f>
        <v>573159.78035</v>
      </c>
      <c r="L498" s="101" t="n">
        <f aca="false">L11+L189+L196+L237+L270+L401+L183+L435+L462+L472+L485+L491</f>
        <v>573229.78035</v>
      </c>
      <c r="M498" s="101" t="n">
        <f aca="false">M11+M189+M196+M237+M270+M401+M183+M435+M462+M472+M485+M491</f>
        <v>573299.78035</v>
      </c>
      <c r="N498" s="101" t="n">
        <f aca="false">N11+N189+N196+N237+N270+N401+N183+N435+N462+N472+N485+N491</f>
        <v>573369.78035</v>
      </c>
      <c r="O498" s="101" t="n">
        <f aca="false">O11+O189+O196+O237+O270+O401+O183+O435+O462+O472+O485+O491</f>
        <v>573439.78035</v>
      </c>
      <c r="P498" s="101" t="n">
        <f aca="false">P11+P189+P196+P237+P270+P401+P183+P435+P462+P472+P485+P491</f>
        <v>573509.78035</v>
      </c>
      <c r="Q498" s="101" t="n">
        <f aca="false">Q11+Q189+Q196+Q237+Q270+Q401+Q183+Q435+Q462+Q472+Q485+Q491</f>
        <v>573579.78035</v>
      </c>
      <c r="R498" s="101" t="n">
        <f aca="false">R11+R189+R196+R237+R270+R401+R183+R435+R462+R472+R485+R491</f>
        <v>573649.78035</v>
      </c>
      <c r="S498" s="101" t="n">
        <f aca="false">S11+S189+S196+S237+S270+S401+S183+S435+S462+S472+S485+S491</f>
        <v>573719.78035</v>
      </c>
      <c r="T498" s="101" t="n">
        <f aca="false">T11+T189+T196+T237+T270+T401+T183+T435+T462+T472+T485+T491</f>
        <v>573789.78035</v>
      </c>
      <c r="U498" s="101" t="n">
        <f aca="false">U11+U189+U196+U237+U270+U401+U183+U435+U462+U472+U485+U491</f>
        <v>573859.78035</v>
      </c>
      <c r="V498" s="101" t="n">
        <f aca="false">V11+V189+V196+V237+V270+V401+V183+V435+V462+V472+V485+V491</f>
        <v>573929.78035</v>
      </c>
      <c r="W498" s="101" t="n">
        <f aca="false">W11+W189+W196+W237+W270+W401+W183+W435+W462+W472+W485+W491</f>
        <v>570380.48035</v>
      </c>
      <c r="X498" s="101" t="n">
        <f aca="false">X11+X189+X196+X237+X270+X401+X183+X435+X462+X472+X485+X491</f>
        <v>125430.573</v>
      </c>
      <c r="Y498" s="13" t="n">
        <f aca="false">X498/F498*100</f>
        <v>21.2825222340328</v>
      </c>
    </row>
    <row r="499" customFormat="false" ht="12.7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</row>
    <row r="500" customFormat="false" ht="12.75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4"/>
      <c r="V500" s="104"/>
    </row>
  </sheetData>
  <autoFilter ref="A10:F498"/>
  <mergeCells count="9">
    <mergeCell ref="B2:Y2"/>
    <mergeCell ref="B3:AS3"/>
    <mergeCell ref="B4:Y4"/>
    <mergeCell ref="B5:V5"/>
    <mergeCell ref="A7:V7"/>
    <mergeCell ref="A8:V8"/>
    <mergeCell ref="A9:V9"/>
    <mergeCell ref="A498:E498"/>
    <mergeCell ref="A500:T50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6-04-26T06:03:17Z</cp:lastPrinted>
  <dcterms:modified xsi:type="dcterms:W3CDTF">2016-05-25T23:23:54Z</dcterms:modified>
  <cp:revision>0</cp:revision>
  <dc:subject/>
  <dc:title/>
</cp:coreProperties>
</file>